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B$1:$I$35</definedName>
    <definedName function="false" hidden="false" localSheetId="0" name="_xlnm.Print_Titles" vbProcedure="false">'Cuadro 2.1'!$2:$7</definedName>
    <definedName function="false" hidden="false" name="Final" vbProcedure="false">#REF!</definedName>
    <definedName function="false" hidden="false" name="PAX_NACIONAL" vbProcedure="false">'CUADRO 2.2A'!$A$3:$H$11</definedName>
    <definedName function="false" hidden="false" name="Unico" vbProcedure="false">'Cuadro 2.3'!$A$5:$F$43</definedName>
    <definedName function="false" hidden="false" localSheetId="0" name="A_impresión_IM" vbProcedure="false">'Cuadro 2.1'!$B$8:$I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1</definedName>
    <definedName function="false" hidden="false" localSheetId="3" name="PAX_NACIONAL" vbProcedure="false">#REF!</definedName>
    <definedName function="false" hidden="false" localSheetId="4" name="Final" vbProcedure="false">'Cuadro 2.3B'!$A$3:$F$47</definedName>
    <definedName function="false" hidden="false" localSheetId="5" name="Final" vbProcedure="false">'Cuadro 2.4'!$A$3:$F$44</definedName>
    <definedName function="false" hidden="false" localSheetId="6" name="Final" vbProcedure="false">'Cuadro 2.5'!$A$3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4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Mar 2007 / Mar 2006</t>
  </si>
  <si>
    <t xml:space="preserve">Información Acumulada</t>
  </si>
  <si>
    <t xml:space="preserve">Enero - Marzo 2006</t>
  </si>
  <si>
    <t xml:space="preserve">Enero - Marzo 2007</t>
  </si>
  <si>
    <t xml:space="preserve">Variación Acumulada %</t>
  </si>
  <si>
    <t xml:space="preserve">Ene-Mar 2007 / Ene-Mar 2006</t>
  </si>
  <si>
    <t xml:space="preserve">Información provisional Marzo 2007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Marzo 2007</t>
  </si>
  <si>
    <t xml:space="preserve">Marzo 2006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 Marzo 2007. La variación en la ocupación está expresada en puntos porcentuales.</t>
  </si>
  <si>
    <t xml:space="preserve">Cuadro 2.2B Oferta y demanda pasajeros nacionales por empres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Aeropostal</t>
  </si>
  <si>
    <t xml:space="preserve">Delta</t>
  </si>
  <si>
    <t xml:space="preserve">Lan Chile</t>
  </si>
  <si>
    <t xml:space="preserve">Aerogal</t>
  </si>
  <si>
    <t xml:space="preserve">Lacsa</t>
  </si>
  <si>
    <t xml:space="preserve">Taca</t>
  </si>
  <si>
    <t xml:space="preserve">Mexicana</t>
  </si>
  <si>
    <t xml:space="preserve">Lan Peru</t>
  </si>
  <si>
    <t xml:space="preserve">Air Comet</t>
  </si>
  <si>
    <t xml:space="preserve">VRG Lineas Aereas</t>
  </si>
  <si>
    <t xml:space="preserve">Air Canada</t>
  </si>
  <si>
    <t xml:space="preserve">Icaro</t>
  </si>
  <si>
    <t xml:space="preserve">Aerol. Argentinas</t>
  </si>
  <si>
    <t xml:space="preserve">Tame</t>
  </si>
  <si>
    <t xml:space="preserve">Cubana</t>
  </si>
  <si>
    <t xml:space="preserve">Lloyd Boliviano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-Marzo 2007</t>
  </si>
  <si>
    <t xml:space="preserve">Enero-Marzo 2006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NVA-BOG</t>
  </si>
  <si>
    <t xml:space="preserve">BOG-MTR-BOG</t>
  </si>
  <si>
    <t xml:space="preserve">CLO-MDE-CLO</t>
  </si>
  <si>
    <t xml:space="preserve">BOG-EOH-BOG</t>
  </si>
  <si>
    <t xml:space="preserve">BOG-AXM-BOG</t>
  </si>
  <si>
    <t xml:space="preserve">BOG-MZL-BOG</t>
  </si>
  <si>
    <t xml:space="preserve">BOG-IBE-BOG</t>
  </si>
  <si>
    <t xml:space="preserve">APO-EOH-APO</t>
  </si>
  <si>
    <t xml:space="preserve">BOG-EYP-BOG</t>
  </si>
  <si>
    <t xml:space="preserve">BOG-PSO-BOG</t>
  </si>
  <si>
    <t xml:space="preserve">BOG-VUP-BOG</t>
  </si>
  <si>
    <t xml:space="preserve">ADZ-CLO-ADZ</t>
  </si>
  <si>
    <t xml:space="preserve">CLO-CTG-CLO</t>
  </si>
  <si>
    <t xml:space="preserve">EOH-UIB-EOH</t>
  </si>
  <si>
    <t xml:space="preserve">ADZ-MDE-ADZ</t>
  </si>
  <si>
    <t xml:space="preserve">CTG-MDE-CTG</t>
  </si>
  <si>
    <t xml:space="preserve">EOH-MTR-EOH</t>
  </si>
  <si>
    <t xml:space="preserve">BOG-AUC-BOG</t>
  </si>
  <si>
    <t xml:space="preserve">CUC-BGA-CUC</t>
  </si>
  <si>
    <t xml:space="preserve">BOG-LET-BOG</t>
  </si>
  <si>
    <t xml:space="preserve">BOG-PPN-BOG</t>
  </si>
  <si>
    <t xml:space="preserve">EOH-PEI-EOH</t>
  </si>
  <si>
    <t xml:space="preserve">BAQ-MDE-BAQ</t>
  </si>
  <si>
    <t xml:space="preserve">BOG-VVC-BOG</t>
  </si>
  <si>
    <t xml:space="preserve">CLO-PSO-CLO</t>
  </si>
  <si>
    <t xml:space="preserve">CAQ-EOH-CAQ</t>
  </si>
  <si>
    <t xml:space="preserve">ADZ-PVA-ADZ</t>
  </si>
  <si>
    <t xml:space="preserve">MDE-SMR-MDE</t>
  </si>
  <si>
    <t xml:space="preserve">OTRAS</t>
  </si>
  <si>
    <t xml:space="preserve">Información provisional Marzo 2007. Fuente: Empresas Aéreras</t>
  </si>
  <si>
    <t xml:space="preserve">Cuadro 2.3B Oferta y Demanda Pasajeros nacionales rutas troncales por empresa</t>
  </si>
  <si>
    <t xml:space="preserve">Ene-Mar 2007</t>
  </si>
  <si>
    <t xml:space="preserve">Ene-Mar 2006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GYE-BOG</t>
  </si>
  <si>
    <t xml:space="preserve">BOG-BUE-BOG</t>
  </si>
  <si>
    <t xml:space="preserve">BOG-SCL-BOG</t>
  </si>
  <si>
    <t xml:space="preserve">BOG-SAO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CONTINENTE - EMPRESA</t>
  </si>
  <si>
    <t xml:space="preserve">Air Madr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sz val="10"/>
      <color rgb="FF008080"/>
      <name val="Tahoma"/>
      <family val="2"/>
    </font>
    <font>
      <b val="true"/>
      <sz val="11"/>
      <color rgb="FF008080"/>
      <name val="Tahoma"/>
      <family val="2"/>
    </font>
    <font>
      <sz val="11"/>
      <color rgb="FF008080"/>
      <name val="Tahoma"/>
      <family val="2"/>
    </font>
    <font>
      <sz val="10"/>
      <color rgb="FF0000FF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2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MAR 07 " xfId="21"/>
    <cellStyle name="Normal_CUADRO 2.2A OCUPACION PAX NACIONAL EMPRESA MAR 2007" xfId="22"/>
    <cellStyle name="Normal_CUADRO 2.2B OCUPACION PAX INTERNACIONAL EMPRESA MAR 2007" xfId="23"/>
    <cellStyle name="Normal_CUADRO 2.3 OFERTA Y DEMANDA RUTAS NACIONAL MAR 2007" xfId="24"/>
    <cellStyle name="Normal_CUADRO 2.3B OFERTA Y DEMANDA RUTAS NACIONALES TRONCALES X EMPRESA MAR 2007" xfId="25"/>
    <cellStyle name="Normal_CUADRO 2.4 OFERTA Y DEMANDA RUTAS INTERNAL MAR 2007" xfId="26"/>
    <cellStyle name="Normal_CUADRO 2.5 OFERTA Y DEMANDA RUTAS INTERNACIONAL CONTINENTE-EMPRESA MAR 2007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86"/>
    <col collapsed="false" customWidth="true" hidden="false" outlineLevel="0" max="3" min="3" style="1" width="12.87"/>
    <col collapsed="false" customWidth="true" hidden="false" outlineLevel="0" max="4" min="4" style="1" width="12.74"/>
    <col collapsed="false" customWidth="true" hidden="false" outlineLevel="0" max="5" min="5" style="1" width="12.11"/>
    <col collapsed="false" customWidth="true" hidden="false" outlineLevel="0" max="6" min="6" style="1" width="12.74"/>
    <col collapsed="false" customWidth="true" hidden="false" outlineLevel="0" max="7" min="7" style="1" width="11.86"/>
    <col collapsed="false" customWidth="true" hidden="false" outlineLevel="0" max="8" min="8" style="1" width="12.74"/>
    <col collapsed="false" customWidth="true" hidden="false" outlineLevel="0" max="9" min="9" style="1" width="11.74"/>
    <col collapsed="false" customWidth="false" hidden="false" outlineLevel="0" max="10" min="10" style="1" width="9.61"/>
    <col collapsed="false" customWidth="true" hidden="false" outlineLevel="0" max="11" min="11" style="1" width="15.86"/>
    <col collapsed="false" customWidth="true" hidden="false" outlineLevel="0" max="12" min="12" style="1" width="14.49"/>
    <col collapsed="false" customWidth="true" hidden="false" outlineLevel="0" max="13" min="13" style="1" width="15.12"/>
    <col collapsed="false" customWidth="true" hidden="false" outlineLevel="0" max="14" min="14" style="1" width="12.24"/>
    <col collapsed="false" customWidth="false" hidden="false" outlineLevel="0" max="257" min="15" style="1" width="9.61"/>
  </cols>
  <sheetData>
    <row r="1" customFormat="false" ht="9.1" hidden="false" customHeight="true" outlineLevel="0" collapsed="false"/>
    <row r="2" customFormat="false" ht="9.1" hidden="false" customHeight="true" outlineLevel="0" collapsed="false">
      <c r="B2" s="2"/>
      <c r="C2" s="3"/>
      <c r="D2" s="3"/>
      <c r="E2" s="3"/>
      <c r="F2" s="3"/>
      <c r="G2" s="4" t="s">
        <v>0</v>
      </c>
      <c r="H2" s="3"/>
      <c r="I2" s="5"/>
    </row>
    <row r="3" customFormat="false" ht="20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8.2" hidden="false" customHeight="true" outlineLevel="0" collapsed="false">
      <c r="B4" s="7"/>
      <c r="C4" s="8"/>
      <c r="D4" s="8"/>
      <c r="E4" s="8"/>
      <c r="F4" s="8"/>
      <c r="G4" s="8"/>
      <c r="H4" s="8"/>
      <c r="I4" s="9"/>
    </row>
    <row r="5" customFormat="false" ht="19.8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 t="s">
        <v>4</v>
      </c>
      <c r="H5" s="11"/>
      <c r="I5" s="11"/>
    </row>
    <row r="6" customFormat="false" ht="9.65" hidden="false" customHeight="true" outlineLevel="0" collapsed="false">
      <c r="B6" s="10"/>
      <c r="C6" s="10"/>
      <c r="D6" s="12"/>
      <c r="E6" s="13"/>
      <c r="F6" s="14"/>
      <c r="G6" s="12"/>
      <c r="H6" s="13"/>
      <c r="I6" s="14"/>
    </row>
    <row r="7" customFormat="false" ht="29.3" hidden="false" customHeight="true" outlineLevel="0" collapsed="false">
      <c r="B7" s="15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17" t="s">
        <v>7</v>
      </c>
      <c r="H7" s="18" t="s">
        <v>8</v>
      </c>
      <c r="I7" s="19" t="s">
        <v>9</v>
      </c>
      <c r="J7" s="20"/>
      <c r="K7" s="20"/>
      <c r="L7" s="20"/>
      <c r="M7" s="20"/>
      <c r="N7" s="20"/>
    </row>
    <row r="8" customFormat="false" ht="4.75" hidden="false" customHeight="true" outlineLevel="0" collapsed="false">
      <c r="B8" s="21"/>
      <c r="C8" s="22"/>
      <c r="D8" s="23"/>
      <c r="E8" s="24"/>
      <c r="F8" s="25"/>
      <c r="G8" s="23"/>
      <c r="H8" s="24"/>
      <c r="I8" s="25"/>
    </row>
    <row r="9" customFormat="false" ht="18" hidden="false" customHeight="true" outlineLevel="0" collapsed="false">
      <c r="B9" s="26" t="n">
        <v>2006</v>
      </c>
      <c r="C9" s="27" t="s">
        <v>10</v>
      </c>
      <c r="D9" s="28" t="n">
        <v>1263552</v>
      </c>
      <c r="E9" s="29" t="n">
        <v>841472</v>
      </c>
      <c r="F9" s="30" t="n">
        <f aca="false">(E9/D9)</f>
        <v>0.665957554576306</v>
      </c>
      <c r="G9" s="31" t="n">
        <v>598381</v>
      </c>
      <c r="H9" s="32" t="n">
        <v>450542</v>
      </c>
      <c r="I9" s="33" t="n">
        <f aca="false">(H9/G9)</f>
        <v>0.752935002949626</v>
      </c>
      <c r="J9" s="34"/>
    </row>
    <row r="10" s="35" customFormat="true" ht="18" hidden="false" customHeight="true" outlineLevel="0" collapsed="false">
      <c r="B10" s="26"/>
      <c r="C10" s="27" t="s">
        <v>11</v>
      </c>
      <c r="D10" s="28" t="n">
        <v>1111919</v>
      </c>
      <c r="E10" s="29" t="n">
        <v>691514</v>
      </c>
      <c r="F10" s="30" t="n">
        <f aca="false">(E10/D10)</f>
        <v>0.621910408941659</v>
      </c>
      <c r="G10" s="28" t="n">
        <v>511002</v>
      </c>
      <c r="H10" s="32" t="n">
        <v>331248</v>
      </c>
      <c r="I10" s="33" t="n">
        <f aca="false">(H10/G10)</f>
        <v>0.648232296546785</v>
      </c>
      <c r="J10" s="36"/>
      <c r="K10" s="37"/>
      <c r="L10" s="38"/>
    </row>
    <row r="11" s="39" customFormat="true" ht="18" hidden="false" customHeight="true" outlineLevel="0" collapsed="false">
      <c r="B11" s="26"/>
      <c r="C11" s="40" t="s">
        <v>12</v>
      </c>
      <c r="D11" s="41" t="n">
        <v>1235430</v>
      </c>
      <c r="E11" s="42" t="n">
        <v>756396</v>
      </c>
      <c r="F11" s="43" t="n">
        <f aca="false">(E11/D11)</f>
        <v>0.612253223573978</v>
      </c>
      <c r="G11" s="41" t="n">
        <v>563916</v>
      </c>
      <c r="H11" s="44" t="n">
        <v>361398</v>
      </c>
      <c r="I11" s="45" t="n">
        <f aca="false">(H11/G11)</f>
        <v>0.640872044772626</v>
      </c>
    </row>
    <row r="12" customFormat="false" ht="18" hidden="false" customHeight="true" outlineLevel="0" collapsed="false">
      <c r="B12" s="26"/>
      <c r="C12" s="27" t="s">
        <v>13</v>
      </c>
      <c r="D12" s="28" t="n">
        <v>1194203</v>
      </c>
      <c r="E12" s="29" t="n">
        <v>742674</v>
      </c>
      <c r="F12" s="30" t="n">
        <f aca="false">(E12/D12)</f>
        <v>0.621899291828944</v>
      </c>
      <c r="G12" s="28" t="n">
        <v>549094</v>
      </c>
      <c r="H12" s="32" t="n">
        <v>374402</v>
      </c>
      <c r="I12" s="33" t="n">
        <f aca="false">(H12/G12)</f>
        <v>0.681854108768262</v>
      </c>
    </row>
    <row r="13" customFormat="false" ht="18" hidden="false" customHeight="true" outlineLevel="0" collapsed="false">
      <c r="B13" s="26"/>
      <c r="C13" s="27" t="s">
        <v>14</v>
      </c>
      <c r="D13" s="28" t="n">
        <v>1254291</v>
      </c>
      <c r="E13" s="29" t="n">
        <v>727098</v>
      </c>
      <c r="F13" s="30" t="n">
        <f aca="false">(E13/D13)</f>
        <v>0.579688445504273</v>
      </c>
      <c r="G13" s="28" t="n">
        <v>568815</v>
      </c>
      <c r="H13" s="32" t="n">
        <v>346974</v>
      </c>
      <c r="I13" s="33" t="n">
        <f aca="false">(H13/G13)</f>
        <v>0.609994462171356</v>
      </c>
    </row>
    <row r="14" customFormat="false" ht="18" hidden="false" customHeight="true" outlineLevel="0" collapsed="false">
      <c r="B14" s="26"/>
      <c r="C14" s="27" t="s">
        <v>15</v>
      </c>
      <c r="D14" s="28" t="n">
        <v>1261901</v>
      </c>
      <c r="E14" s="29" t="n">
        <v>792914</v>
      </c>
      <c r="F14" s="30" t="n">
        <f aca="false">(E14/D14)</f>
        <v>0.628348816587038</v>
      </c>
      <c r="G14" s="28" t="n">
        <v>564871</v>
      </c>
      <c r="H14" s="32" t="n">
        <v>407553</v>
      </c>
      <c r="I14" s="33" t="n">
        <f aca="false">(H14/G14)</f>
        <v>0.721497474644653</v>
      </c>
    </row>
    <row r="15" customFormat="false" ht="18" hidden="false" customHeight="true" outlineLevel="0" collapsed="false">
      <c r="B15" s="26"/>
      <c r="C15" s="27" t="s">
        <v>16</v>
      </c>
      <c r="D15" s="28" t="n">
        <v>1312881</v>
      </c>
      <c r="E15" s="29" t="n">
        <v>885697</v>
      </c>
      <c r="F15" s="30" t="n">
        <f aca="false">(E15/D15)</f>
        <v>0.67462092908649</v>
      </c>
      <c r="G15" s="28" t="n">
        <v>614202</v>
      </c>
      <c r="H15" s="32" t="n">
        <v>498527</v>
      </c>
      <c r="I15" s="33" t="n">
        <f aca="false">(H15/G15)</f>
        <v>0.811666194509298</v>
      </c>
    </row>
    <row r="16" customFormat="false" ht="18" hidden="false" customHeight="true" outlineLevel="0" collapsed="false">
      <c r="B16" s="26"/>
      <c r="C16" s="46" t="s">
        <v>17</v>
      </c>
      <c r="D16" s="28" t="n">
        <v>1366577</v>
      </c>
      <c r="E16" s="29" t="n">
        <v>919392</v>
      </c>
      <c r="F16" s="30" t="n">
        <f aca="false">(E16/D16)</f>
        <v>0.672769993933748</v>
      </c>
      <c r="G16" s="47" t="n">
        <v>612278</v>
      </c>
      <c r="H16" s="32" t="n">
        <v>465382</v>
      </c>
      <c r="I16" s="33" t="n">
        <f aca="false">(H16/G16)</f>
        <v>0.760082838187882</v>
      </c>
    </row>
    <row r="17" customFormat="false" ht="18" hidden="false" customHeight="true" outlineLevel="0" collapsed="false">
      <c r="B17" s="26"/>
      <c r="C17" s="27" t="s">
        <v>18</v>
      </c>
      <c r="D17" s="28" t="n">
        <v>1278590</v>
      </c>
      <c r="E17" s="29" t="n">
        <v>829155</v>
      </c>
      <c r="F17" s="30" t="n">
        <f aca="false">(E17/D17)</f>
        <v>0.648491697885953</v>
      </c>
      <c r="G17" s="28" t="n">
        <v>580727</v>
      </c>
      <c r="H17" s="32" t="n">
        <v>386209</v>
      </c>
      <c r="I17" s="33" t="n">
        <f aca="false">(H17/G17)</f>
        <v>0.665043987966807</v>
      </c>
    </row>
    <row r="18" customFormat="false" ht="18" hidden="false" customHeight="true" outlineLevel="0" collapsed="false">
      <c r="B18" s="26"/>
      <c r="C18" s="27" t="s">
        <v>19</v>
      </c>
      <c r="D18" s="28" t="n">
        <v>1300778</v>
      </c>
      <c r="E18" s="29" t="n">
        <v>878696</v>
      </c>
      <c r="F18" s="30" t="n">
        <f aca="false">(E18/D18)</f>
        <v>0.675515729817079</v>
      </c>
      <c r="G18" s="28" t="n">
        <v>597728</v>
      </c>
      <c r="H18" s="32" t="n">
        <v>393517</v>
      </c>
      <c r="I18" s="33" t="n">
        <f aca="false">(H18/G18)</f>
        <v>0.658354636222496</v>
      </c>
    </row>
    <row r="19" customFormat="false" ht="18" hidden="false" customHeight="true" outlineLevel="0" collapsed="false">
      <c r="B19" s="26"/>
      <c r="C19" s="27" t="s">
        <v>20</v>
      </c>
      <c r="D19" s="28" t="n">
        <v>1267992</v>
      </c>
      <c r="E19" s="29" t="n">
        <v>854260</v>
      </c>
      <c r="F19" s="30" t="n">
        <f aca="false">(E19/D19)</f>
        <v>0.673710875147477</v>
      </c>
      <c r="G19" s="28" t="n">
        <v>583962</v>
      </c>
      <c r="H19" s="32" t="n">
        <v>395293</v>
      </c>
      <c r="I19" s="33" t="n">
        <f aca="false">(H19/G19)</f>
        <v>0.676915621221929</v>
      </c>
      <c r="J19" s="1" t="s">
        <v>21</v>
      </c>
    </row>
    <row r="20" customFormat="false" ht="18" hidden="false" customHeight="true" outlineLevel="0" collapsed="false">
      <c r="B20" s="26"/>
      <c r="C20" s="27" t="s">
        <v>22</v>
      </c>
      <c r="D20" s="28" t="n">
        <v>1387593</v>
      </c>
      <c r="E20" s="29" t="n">
        <v>917260</v>
      </c>
      <c r="F20" s="30" t="n">
        <f aca="false">(E20/D20)</f>
        <v>0.661043980475543</v>
      </c>
      <c r="G20" s="28" t="n">
        <v>611940</v>
      </c>
      <c r="H20" s="32" t="n">
        <v>465695</v>
      </c>
      <c r="I20" s="33" t="n">
        <f aca="false">(H20/G20)</f>
        <v>0.76101415171422</v>
      </c>
    </row>
    <row r="21" customFormat="false" ht="8.75" hidden="false" customHeight="true" outlineLevel="0" collapsed="false">
      <c r="B21" s="48"/>
      <c r="C21" s="27"/>
      <c r="D21" s="28"/>
      <c r="E21" s="49"/>
      <c r="F21" s="50"/>
      <c r="G21" s="51"/>
      <c r="H21" s="32"/>
      <c r="I21" s="52"/>
    </row>
    <row r="22" customFormat="false" ht="18" hidden="false" customHeight="true" outlineLevel="0" collapsed="false">
      <c r="B22" s="53" t="n">
        <v>2007</v>
      </c>
      <c r="C22" s="54" t="s">
        <v>10</v>
      </c>
      <c r="D22" s="55" t="n">
        <v>1410378</v>
      </c>
      <c r="E22" s="56" t="n">
        <v>883291</v>
      </c>
      <c r="F22" s="57" t="n">
        <f aca="false">(E22/D22)</f>
        <v>0.626279621491543</v>
      </c>
      <c r="G22" s="55" t="n">
        <v>609909</v>
      </c>
      <c r="H22" s="58" t="n">
        <v>486955</v>
      </c>
      <c r="I22" s="57" t="n">
        <f aca="false">(H22/G22)</f>
        <v>0.798405991713518</v>
      </c>
    </row>
    <row r="23" customFormat="false" ht="17.45" hidden="false" customHeight="true" outlineLevel="0" collapsed="false">
      <c r="B23" s="26"/>
      <c r="C23" s="27" t="s">
        <v>11</v>
      </c>
      <c r="D23" s="28" t="n">
        <v>1202138</v>
      </c>
      <c r="E23" s="29" t="n">
        <v>742888</v>
      </c>
      <c r="F23" s="30" t="n">
        <f aca="false">(E23/D23)</f>
        <v>0.617972312662939</v>
      </c>
      <c r="G23" s="28" t="n">
        <v>549060</v>
      </c>
      <c r="H23" s="32" t="n">
        <v>371285</v>
      </c>
      <c r="I23" s="30" t="n">
        <f aca="false">(H23/G23)</f>
        <v>0.676219356718756</v>
      </c>
    </row>
    <row r="24" s="59" customFormat="true" ht="17.45" hidden="false" customHeight="true" outlineLevel="0" collapsed="false">
      <c r="B24" s="60"/>
      <c r="C24" s="61" t="s">
        <v>12</v>
      </c>
      <c r="D24" s="62" t="n">
        <v>1325240</v>
      </c>
      <c r="E24" s="63" t="n">
        <v>824955</v>
      </c>
      <c r="F24" s="64" t="n">
        <f aca="false">(E24/D24)</f>
        <v>0.622494793395913</v>
      </c>
      <c r="G24" s="62" t="n">
        <v>599631</v>
      </c>
      <c r="H24" s="65" t="n">
        <v>421733</v>
      </c>
      <c r="I24" s="64" t="n">
        <f aca="false">(H24/G24)</f>
        <v>0.703320875671872</v>
      </c>
    </row>
    <row r="25" customFormat="false" ht="14.2" hidden="false" customHeight="true" outlineLevel="0" collapsed="false">
      <c r="B25" s="66" t="s">
        <v>23</v>
      </c>
      <c r="C25" s="67"/>
      <c r="D25" s="68"/>
      <c r="E25" s="69"/>
      <c r="F25" s="70"/>
      <c r="G25" s="71"/>
      <c r="H25" s="69"/>
      <c r="I25" s="72"/>
      <c r="J25" s="34"/>
      <c r="K25" s="34"/>
      <c r="L25" s="34"/>
    </row>
    <row r="26" customFormat="false" ht="14.2" hidden="false" customHeight="true" outlineLevel="0" collapsed="false">
      <c r="B26" s="73" t="s">
        <v>24</v>
      </c>
      <c r="C26" s="74"/>
      <c r="D26" s="75" t="n">
        <f aca="false">(D24/D11-1)*100</f>
        <v>7.26953368462802</v>
      </c>
      <c r="E26" s="76" t="n">
        <f aca="false">(E24/E11-1)*100</f>
        <v>9.06390303491822</v>
      </c>
      <c r="F26" s="77" t="n">
        <f aca="false">(F24-F11)*100</f>
        <v>1.02415698219349</v>
      </c>
      <c r="G26" s="75" t="n">
        <f aca="false">(G24/G11-1)*100</f>
        <v>6.33339007937352</v>
      </c>
      <c r="H26" s="76" t="n">
        <f aca="false">(H24/H11-1)*100</f>
        <v>16.6948903978439</v>
      </c>
      <c r="I26" s="78" t="n">
        <f aca="false">(I24-I11)*100</f>
        <v>6.24488308992458</v>
      </c>
      <c r="J26" s="34"/>
      <c r="K26" s="79"/>
      <c r="L26" s="34"/>
    </row>
    <row r="27" customFormat="false" ht="3.1" hidden="false" customHeight="true" outlineLevel="0" collapsed="false">
      <c r="B27" s="80"/>
      <c r="C27" s="74"/>
      <c r="D27" s="81"/>
      <c r="E27" s="82"/>
      <c r="F27" s="74"/>
      <c r="G27" s="81"/>
      <c r="H27" s="82"/>
      <c r="I27" s="83"/>
      <c r="J27" s="34"/>
      <c r="K27" s="34"/>
      <c r="L27" s="34"/>
    </row>
    <row r="28" customFormat="false" ht="3.1" hidden="false" customHeight="true" outlineLevel="0" collapsed="false">
      <c r="B28" s="84"/>
      <c r="C28" s="85"/>
      <c r="D28" s="86"/>
      <c r="E28" s="87"/>
      <c r="F28" s="85"/>
      <c r="G28" s="86"/>
      <c r="H28" s="87"/>
      <c r="I28" s="88"/>
      <c r="J28" s="34"/>
      <c r="K28" s="34"/>
      <c r="L28" s="34"/>
    </row>
    <row r="29" customFormat="false" ht="13.85" hidden="false" customHeight="true" outlineLevel="0" collapsed="false">
      <c r="B29" s="66" t="s">
        <v>25</v>
      </c>
      <c r="C29" s="89"/>
      <c r="D29" s="90"/>
      <c r="E29" s="91"/>
      <c r="F29" s="92"/>
      <c r="G29" s="93"/>
      <c r="H29" s="91"/>
      <c r="I29" s="92"/>
      <c r="J29" s="34"/>
      <c r="K29" s="34"/>
      <c r="L29" s="34"/>
    </row>
    <row r="30" customFormat="false" ht="16.75" hidden="false" customHeight="true" outlineLevel="0" collapsed="false">
      <c r="B30" s="94" t="s">
        <v>26</v>
      </c>
      <c r="C30" s="34"/>
      <c r="D30" s="95" t="n">
        <f aca="false">SUM(D9:D11)</f>
        <v>3610901</v>
      </c>
      <c r="E30" s="96" t="n">
        <f aca="false">SUM(E9:E11)</f>
        <v>2289382</v>
      </c>
      <c r="F30" s="97" t="n">
        <f aca="false">(E30/D30)</f>
        <v>0.634019597878757</v>
      </c>
      <c r="G30" s="95" t="n">
        <f aca="false">SUM(G9:G11)</f>
        <v>1673299</v>
      </c>
      <c r="H30" s="96" t="n">
        <f aca="false">SUM(H9:H11)</f>
        <v>1143188</v>
      </c>
      <c r="I30" s="97" t="n">
        <f aca="false">(H30/G30)</f>
        <v>0.683194097408772</v>
      </c>
      <c r="J30" s="34"/>
      <c r="K30" s="34"/>
      <c r="L30" s="34"/>
    </row>
    <row r="31" customFormat="false" ht="18" hidden="false" customHeight="true" outlineLevel="0" collapsed="false">
      <c r="B31" s="98" t="s">
        <v>27</v>
      </c>
      <c r="C31" s="99"/>
      <c r="D31" s="100" t="n">
        <f aca="false">SUM(D22:D24)</f>
        <v>3937756</v>
      </c>
      <c r="E31" s="101" t="n">
        <f aca="false">SUM(E22:E24)</f>
        <v>2451134</v>
      </c>
      <c r="F31" s="102" t="n">
        <f aca="false">(E31/D31)</f>
        <v>0.622469751807882</v>
      </c>
      <c r="G31" s="100" t="n">
        <f aca="false">SUM(G22:G24)</f>
        <v>1758600</v>
      </c>
      <c r="H31" s="101" t="n">
        <f aca="false">SUM(H22:H24)</f>
        <v>1279973</v>
      </c>
      <c r="I31" s="102" t="n">
        <f aca="false">(H31/G31)</f>
        <v>0.72783634709428</v>
      </c>
      <c r="J31" s="34"/>
      <c r="K31" s="34"/>
      <c r="L31" s="34"/>
    </row>
    <row r="32" customFormat="false" ht="17.65" hidden="false" customHeight="true" outlineLevel="0" collapsed="false">
      <c r="B32" s="80" t="s">
        <v>28</v>
      </c>
      <c r="C32" s="103"/>
      <c r="D32" s="104"/>
      <c r="E32" s="105"/>
      <c r="F32" s="106"/>
      <c r="G32" s="107"/>
      <c r="H32" s="105"/>
      <c r="I32" s="108"/>
      <c r="J32" s="34"/>
      <c r="K32" s="34"/>
      <c r="L32" s="34"/>
    </row>
    <row r="33" customFormat="false" ht="17.65" hidden="false" customHeight="true" outlineLevel="0" collapsed="false">
      <c r="B33" s="109" t="s">
        <v>29</v>
      </c>
      <c r="C33" s="110"/>
      <c r="D33" s="111" t="n">
        <f aca="false">(D31/D30-1)*100</f>
        <v>9.05189591185136</v>
      </c>
      <c r="E33" s="112" t="n">
        <f aca="false">(E31/E30-1)*100</f>
        <v>7.06531282241234</v>
      </c>
      <c r="F33" s="113" t="n">
        <f aca="false">(F31-F30)*100</f>
        <v>-1.15498460708742</v>
      </c>
      <c r="G33" s="114" t="n">
        <f aca="false">(G31/G30-1)*100</f>
        <v>5.09777391846884</v>
      </c>
      <c r="H33" s="112" t="n">
        <f aca="false">(H31/H30-1)*100</f>
        <v>11.9652235677771</v>
      </c>
      <c r="I33" s="113" t="n">
        <f aca="false">(I31-I30)*100</f>
        <v>4.4642249685508</v>
      </c>
      <c r="J33" s="34"/>
      <c r="K33" s="34"/>
      <c r="L33" s="34"/>
    </row>
    <row r="34" customFormat="false" ht="13.1" hidden="false" customHeight="false" outlineLevel="0" collapsed="false">
      <c r="B34" s="115" t="s">
        <v>30</v>
      </c>
      <c r="C34" s="36"/>
      <c r="D34" s="116"/>
      <c r="E34" s="116"/>
      <c r="F34" s="116"/>
      <c r="G34" s="116"/>
      <c r="H34" s="116"/>
      <c r="I34" s="116"/>
    </row>
    <row r="35" customFormat="false" ht="11.65" hidden="false" customHeight="true" outlineLevel="0" collapsed="false">
      <c r="B35" s="115" t="s">
        <v>31</v>
      </c>
    </row>
    <row r="36" customFormat="false" ht="13.1" hidden="false" customHeight="false" outlineLevel="0" collapsed="false">
      <c r="B36" s="117"/>
    </row>
    <row r="37" customFormat="false" ht="13.1" hidden="false" customHeight="false" outlineLevel="0" collapsed="false">
      <c r="B37" s="118"/>
    </row>
    <row r="65516" customFormat="false" ht="13.1" hidden="false" customHeight="false" outlineLevel="0" collapsed="false">
      <c r="D65516" s="119" t="e">
        <f aca="false">((D65512/D65499)-1)*100</f>
        <v>#DIV/0!</v>
      </c>
    </row>
  </sheetData>
  <mergeCells count="5">
    <mergeCell ref="B3:I3"/>
    <mergeCell ref="B5:C6"/>
    <mergeCell ref="D5:F5"/>
    <mergeCell ref="G5:I5"/>
    <mergeCell ref="B9:B20"/>
  </mergeCells>
  <conditionalFormatting sqref="A25:IV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1.41736111111111" bottom="0.118055555555556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5" ySplit="0" topLeftCell="J1" activePane="topLeft" state="split"/>
      <selection pane="topLeft" activeCell="P16" activeCellId="0" sqref="P16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20" width="9.37"/>
    <col collapsed="false" customWidth="true" hidden="false" outlineLevel="0" max="2" min="2" style="120" width="9.99"/>
    <col collapsed="false" customWidth="true" hidden="false" outlineLevel="0" max="3" min="3" style="120" width="8.24"/>
    <col collapsed="false" customWidth="true" hidden="false" outlineLevel="0" max="4" min="4" style="120" width="8.37"/>
    <col collapsed="false" customWidth="true" hidden="false" outlineLevel="0" max="5" min="5" style="120" width="8.24"/>
    <col collapsed="false" customWidth="true" hidden="false" outlineLevel="0" max="6" min="6" style="120" width="9.99"/>
    <col collapsed="false" customWidth="true" hidden="false" outlineLevel="0" max="7" min="7" style="120" width="7.87"/>
    <col collapsed="false" customWidth="true" hidden="false" outlineLevel="0" max="8" min="8" style="120" width="8.37"/>
    <col collapsed="false" customWidth="true" hidden="false" outlineLevel="0" max="9" min="9" style="120" width="8.24"/>
    <col collapsed="false" customWidth="true" hidden="false" outlineLevel="0" max="10" min="10" style="120" width="6.99"/>
    <col collapsed="false" customWidth="true" hidden="false" outlineLevel="0" max="11" min="11" style="120" width="9.99"/>
    <col collapsed="false" customWidth="true" hidden="false" outlineLevel="0" max="12" min="12" style="120" width="8.24"/>
    <col collapsed="false" customWidth="true" hidden="false" outlineLevel="0" max="13" min="13" style="120" width="9.99"/>
    <col collapsed="false" customWidth="true" hidden="false" outlineLevel="0" max="14" min="14" style="120" width="8.24"/>
    <col collapsed="false" customWidth="true" hidden="false" outlineLevel="0" max="15" min="15" style="120" width="9.99"/>
    <col collapsed="false" customWidth="true" hidden="false" outlineLevel="0" max="16" min="16" style="120" width="8.24"/>
    <col collapsed="false" customWidth="true" hidden="false" outlineLevel="0" max="17" min="17" style="120" width="9.99"/>
    <col collapsed="false" customWidth="true" hidden="false" outlineLevel="0" max="18" min="18" style="120" width="8.24"/>
    <col collapsed="false" customWidth="true" hidden="false" outlineLevel="0" max="19" min="19" style="120" width="7.5"/>
    <col collapsed="false" customWidth="false" hidden="false" outlineLevel="0" max="257" min="20" style="120" width="7.99"/>
  </cols>
  <sheetData>
    <row r="1" customFormat="false" ht="30" hidden="false" customHeight="true" outlineLevel="0" collapsed="false">
      <c r="A1" s="121" t="s">
        <v>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8.4" hidden="false" customHeight="true" outlineLevel="0" collapsed="false">
      <c r="A2" s="122" t="s">
        <v>33</v>
      </c>
      <c r="B2" s="123" t="s">
        <v>34</v>
      </c>
      <c r="C2" s="123"/>
      <c r="D2" s="123"/>
      <c r="E2" s="123"/>
      <c r="F2" s="123"/>
      <c r="G2" s="123"/>
      <c r="H2" s="123"/>
      <c r="I2" s="123"/>
      <c r="J2" s="123"/>
      <c r="K2" s="123" t="s">
        <v>35</v>
      </c>
      <c r="L2" s="123"/>
      <c r="M2" s="123"/>
      <c r="N2" s="123"/>
      <c r="O2" s="123"/>
      <c r="P2" s="123"/>
      <c r="Q2" s="123"/>
      <c r="R2" s="123"/>
      <c r="S2" s="123"/>
    </row>
    <row r="3" s="126" customFormat="true" ht="18" hidden="false" customHeight="true" outlineLevel="0" collapsed="false">
      <c r="A3" s="122"/>
      <c r="B3" s="124" t="s">
        <v>36</v>
      </c>
      <c r="C3" s="124"/>
      <c r="D3" s="124"/>
      <c r="E3" s="124"/>
      <c r="F3" s="124" t="s">
        <v>37</v>
      </c>
      <c r="G3" s="124"/>
      <c r="H3" s="124"/>
      <c r="I3" s="124"/>
      <c r="J3" s="125" t="s">
        <v>38</v>
      </c>
      <c r="K3" s="124" t="s">
        <v>27</v>
      </c>
      <c r="L3" s="124"/>
      <c r="M3" s="124"/>
      <c r="N3" s="124"/>
      <c r="O3" s="124" t="s">
        <v>26</v>
      </c>
      <c r="P3" s="124"/>
      <c r="Q3" s="124"/>
      <c r="R3" s="124"/>
      <c r="S3" s="125" t="s">
        <v>38</v>
      </c>
    </row>
    <row r="4" s="126" customFormat="true" ht="40" hidden="false" customHeight="false" outlineLevel="0" collapsed="false">
      <c r="A4" s="122"/>
      <c r="B4" s="127" t="s">
        <v>39</v>
      </c>
      <c r="C4" s="128" t="s">
        <v>40</v>
      </c>
      <c r="D4" s="128" t="s">
        <v>41</v>
      </c>
      <c r="E4" s="129" t="s">
        <v>42</v>
      </c>
      <c r="F4" s="127" t="s">
        <v>39</v>
      </c>
      <c r="G4" s="128" t="s">
        <v>40</v>
      </c>
      <c r="H4" s="128" t="s">
        <v>41</v>
      </c>
      <c r="I4" s="129" t="s">
        <v>42</v>
      </c>
      <c r="J4" s="125"/>
      <c r="K4" s="127" t="s">
        <v>39</v>
      </c>
      <c r="L4" s="128" t="s">
        <v>40</v>
      </c>
      <c r="M4" s="128" t="s">
        <v>41</v>
      </c>
      <c r="N4" s="129" t="s">
        <v>42</v>
      </c>
      <c r="O4" s="127" t="s">
        <v>39</v>
      </c>
      <c r="P4" s="128" t="s">
        <v>40</v>
      </c>
      <c r="Q4" s="128" t="s">
        <v>41</v>
      </c>
      <c r="R4" s="129" t="s">
        <v>42</v>
      </c>
      <c r="S4" s="125"/>
    </row>
    <row r="5" s="136" customFormat="true" ht="20" hidden="false" customHeight="true" outlineLevel="0" collapsed="false">
      <c r="A5" s="130" t="s">
        <v>43</v>
      </c>
      <c r="B5" s="131" t="n">
        <f aca="false">SUM(B6:B11)</f>
        <v>1325240</v>
      </c>
      <c r="C5" s="132" t="n">
        <f aca="false">SUM(C6:C11)</f>
        <v>1</v>
      </c>
      <c r="D5" s="133" t="n">
        <f aca="false">SUM(D6:D11)</f>
        <v>824955</v>
      </c>
      <c r="E5" s="134" t="n">
        <f aca="false">D5/B5</f>
        <v>0.622494793395913</v>
      </c>
      <c r="F5" s="131" t="n">
        <f aca="false">SUM(F6:F11)</f>
        <v>1235430</v>
      </c>
      <c r="G5" s="132" t="n">
        <f aca="false">SUM(G6:G11)</f>
        <v>1</v>
      </c>
      <c r="H5" s="133" t="n">
        <f aca="false">SUM(H6:H11)</f>
        <v>756396</v>
      </c>
      <c r="I5" s="134" t="n">
        <f aca="false">H5/F5</f>
        <v>0.612253223573978</v>
      </c>
      <c r="J5" s="135" t="n">
        <f aca="false">(E5-I5)*100</f>
        <v>1.02415698219349</v>
      </c>
      <c r="K5" s="131" t="n">
        <f aca="false">SUM(K6:K11)</f>
        <v>3937756</v>
      </c>
      <c r="L5" s="132" t="n">
        <f aca="false">SUM(L6:L11)</f>
        <v>1</v>
      </c>
      <c r="M5" s="133" t="n">
        <f aca="false">SUM(M6:M11)</f>
        <v>2451134</v>
      </c>
      <c r="N5" s="134" t="n">
        <f aca="false">M5/K5</f>
        <v>0.622469751807882</v>
      </c>
      <c r="O5" s="131" t="n">
        <f aca="false">SUM(O6:O11)</f>
        <v>3610901</v>
      </c>
      <c r="P5" s="132" t="n">
        <f aca="false">SUM(P6:P11)</f>
        <v>1</v>
      </c>
      <c r="Q5" s="133" t="n">
        <f aca="false">SUM(Q6:Q11)</f>
        <v>2289382</v>
      </c>
      <c r="R5" s="134" t="n">
        <f aca="false">Q5/O5</f>
        <v>0.634019597878757</v>
      </c>
      <c r="S5" s="135" t="n">
        <f aca="false">(N5-R5)*100</f>
        <v>-1.15498460708742</v>
      </c>
    </row>
    <row r="6" s="136" customFormat="true" ht="20" hidden="false" customHeight="true" outlineLevel="0" collapsed="false">
      <c r="A6" s="137" t="s">
        <v>44</v>
      </c>
      <c r="B6" s="138" t="n">
        <v>506569</v>
      </c>
      <c r="C6" s="139" t="n">
        <f aca="false">B6/$B$5</f>
        <v>0.382246989224593</v>
      </c>
      <c r="D6" s="140" t="n">
        <v>359941</v>
      </c>
      <c r="E6" s="141" t="n">
        <f aca="false">D6/B6</f>
        <v>0.710546835672929</v>
      </c>
      <c r="F6" s="138" t="n">
        <v>513011</v>
      </c>
      <c r="G6" s="139" t="n">
        <f aca="false">F6/$F$5</f>
        <v>0.415248941664036</v>
      </c>
      <c r="H6" s="140" t="n">
        <v>364366</v>
      </c>
      <c r="I6" s="141" t="n">
        <f aca="false">H6/F6</f>
        <v>0.710249877682935</v>
      </c>
      <c r="J6" s="142" t="n">
        <f aca="false">(E6-I6)*100</f>
        <v>0.0296957989994406</v>
      </c>
      <c r="K6" s="138" t="n">
        <v>1502407</v>
      </c>
      <c r="L6" s="139" t="n">
        <f aca="false">K6/$K$5</f>
        <v>0.38153887645654</v>
      </c>
      <c r="M6" s="140" t="n">
        <v>1057822</v>
      </c>
      <c r="N6" s="141" t="n">
        <f aca="false">M6/K6</f>
        <v>0.704084845185093</v>
      </c>
      <c r="O6" s="138" t="n">
        <v>1479438</v>
      </c>
      <c r="P6" s="139" t="n">
        <f aca="false">O6/$O$5</f>
        <v>0.409714362149502</v>
      </c>
      <c r="Q6" s="140" t="n">
        <v>1063849</v>
      </c>
      <c r="R6" s="141" t="n">
        <f aca="false">Q6/O6</f>
        <v>0.719089951724912</v>
      </c>
      <c r="S6" s="143" t="n">
        <f aca="false">(N6-R6)*100</f>
        <v>-1.50051065398188</v>
      </c>
    </row>
    <row r="7" s="136" customFormat="true" ht="20" hidden="false" customHeight="true" outlineLevel="0" collapsed="false">
      <c r="A7" s="137" t="s">
        <v>45</v>
      </c>
      <c r="B7" s="138" t="n">
        <v>315038</v>
      </c>
      <c r="C7" s="139" t="n">
        <f aca="false">B7/$B$5</f>
        <v>0.237721469318765</v>
      </c>
      <c r="D7" s="140" t="n">
        <v>151365</v>
      </c>
      <c r="E7" s="141" t="n">
        <f aca="false">D7/B7</f>
        <v>0.4804658485643</v>
      </c>
      <c r="F7" s="138" t="n">
        <v>348074</v>
      </c>
      <c r="G7" s="139" t="n">
        <f aca="false">F7/$F$5</f>
        <v>0.281743198724331</v>
      </c>
      <c r="H7" s="140" t="n">
        <v>162604</v>
      </c>
      <c r="I7" s="141" t="n">
        <f aca="false">H7/F7</f>
        <v>0.46715353631699</v>
      </c>
      <c r="J7" s="142" t="n">
        <f aca="false">(E7-I7)*100</f>
        <v>1.33123122473101</v>
      </c>
      <c r="K7" s="138" t="n">
        <v>964201</v>
      </c>
      <c r="L7" s="139" t="n">
        <f aca="false">K7/$K$5</f>
        <v>0.244860524623669</v>
      </c>
      <c r="M7" s="140" t="n">
        <v>491608</v>
      </c>
      <c r="N7" s="141" t="n">
        <f aca="false">M7/K7</f>
        <v>0.509860495892454</v>
      </c>
      <c r="O7" s="138" t="n">
        <v>1048895</v>
      </c>
      <c r="P7" s="139" t="n">
        <f aca="false">O7/$O$5</f>
        <v>0.290480132244002</v>
      </c>
      <c r="Q7" s="140" t="n">
        <v>542443</v>
      </c>
      <c r="R7" s="141" t="n">
        <f aca="false">Q7/O7</f>
        <v>0.517156626735755</v>
      </c>
      <c r="S7" s="143" t="n">
        <f aca="false">(N7-R7)*100</f>
        <v>-0.729613084330127</v>
      </c>
    </row>
    <row r="8" s="136" customFormat="true" ht="20" hidden="false" customHeight="true" outlineLevel="0" collapsed="false">
      <c r="A8" s="137" t="s">
        <v>46</v>
      </c>
      <c r="B8" s="138" t="n">
        <v>194882</v>
      </c>
      <c r="C8" s="139" t="n">
        <f aca="false">B8/$B$5</f>
        <v>0.147054118499291</v>
      </c>
      <c r="D8" s="140" t="n">
        <v>142208</v>
      </c>
      <c r="E8" s="141" t="n">
        <f aca="false">D8/B8</f>
        <v>0.729713365010622</v>
      </c>
      <c r="F8" s="138" t="n">
        <v>124763</v>
      </c>
      <c r="G8" s="139" t="n">
        <f aca="false">F8/$F$5</f>
        <v>0.100987510421473</v>
      </c>
      <c r="H8" s="140" t="n">
        <v>75240</v>
      </c>
      <c r="I8" s="141" t="n">
        <f aca="false">H8/F8</f>
        <v>0.603063408221989</v>
      </c>
      <c r="J8" s="142" t="n">
        <f aca="false">(E8-I8)*100</f>
        <v>12.6649956788633</v>
      </c>
      <c r="K8" s="138" t="n">
        <v>582002</v>
      </c>
      <c r="L8" s="139" t="n">
        <f aca="false">K8/$K$5</f>
        <v>0.147800422372539</v>
      </c>
      <c r="M8" s="140" t="n">
        <v>417962</v>
      </c>
      <c r="N8" s="141" t="n">
        <f aca="false">M8/K8</f>
        <v>0.718145298469765</v>
      </c>
      <c r="O8" s="138" t="n">
        <v>374976</v>
      </c>
      <c r="P8" s="139" t="n">
        <f aca="false">O8/$O$5</f>
        <v>0.103845549905688</v>
      </c>
      <c r="Q8" s="140" t="n">
        <v>251738</v>
      </c>
      <c r="R8" s="141" t="n">
        <f aca="false">Q8/O8</f>
        <v>0.671344299368493</v>
      </c>
      <c r="S8" s="143" t="n">
        <f aca="false">(N8-R8)*100</f>
        <v>4.68009991012718</v>
      </c>
    </row>
    <row r="9" s="136" customFormat="true" ht="20" hidden="false" customHeight="true" outlineLevel="0" collapsed="false">
      <c r="A9" s="137" t="s">
        <v>47</v>
      </c>
      <c r="B9" s="138" t="n">
        <v>149062</v>
      </c>
      <c r="C9" s="139" t="n">
        <f aca="false">B9/$B$5</f>
        <v>0.112479249041683</v>
      </c>
      <c r="D9" s="140" t="n">
        <v>90385</v>
      </c>
      <c r="E9" s="141" t="n">
        <f aca="false">D9/B9</f>
        <v>0.606358428036656</v>
      </c>
      <c r="F9" s="138" t="n">
        <v>109359</v>
      </c>
      <c r="G9" s="139" t="n">
        <f aca="false">F9/$F$5</f>
        <v>0.0885189771982225</v>
      </c>
      <c r="H9" s="140" t="n">
        <v>72837</v>
      </c>
      <c r="I9" s="141" t="n">
        <f aca="false">H9/F9</f>
        <v>0.66603571722492</v>
      </c>
      <c r="J9" s="142" t="n">
        <f aca="false">(E9-I9)*100</f>
        <v>-5.96772891882639</v>
      </c>
      <c r="K9" s="138" t="n">
        <v>445796</v>
      </c>
      <c r="L9" s="139" t="n">
        <f aca="false">K9/$K$5</f>
        <v>0.113210671255405</v>
      </c>
      <c r="M9" s="140" t="n">
        <v>265547</v>
      </c>
      <c r="N9" s="141" t="n">
        <f aca="false">M9/K9</f>
        <v>0.595669319599099</v>
      </c>
      <c r="O9" s="138" t="n">
        <v>308658</v>
      </c>
      <c r="P9" s="139" t="n">
        <f aca="false">O9/$O$5</f>
        <v>0.08547949666856</v>
      </c>
      <c r="Q9" s="140" t="n">
        <v>210130</v>
      </c>
      <c r="R9" s="141" t="n">
        <f aca="false">Q9/O9</f>
        <v>0.680785853598481</v>
      </c>
      <c r="S9" s="143" t="n">
        <f aca="false">(N9-R9)*100</f>
        <v>-8.5116533999382</v>
      </c>
    </row>
    <row r="10" s="136" customFormat="true" ht="20" hidden="false" customHeight="true" outlineLevel="0" collapsed="false">
      <c r="A10" s="137" t="s">
        <v>48</v>
      </c>
      <c r="B10" s="138" t="n">
        <v>134178</v>
      </c>
      <c r="C10" s="139" t="n">
        <f aca="false">B10/$B$5</f>
        <v>0.101248075820229</v>
      </c>
      <c r="D10" s="140" t="n">
        <v>63597</v>
      </c>
      <c r="E10" s="141" t="n">
        <f aca="false">D10/B10</f>
        <v>0.473974869203595</v>
      </c>
      <c r="F10" s="138" t="n">
        <v>114699</v>
      </c>
      <c r="G10" s="139" t="n">
        <f aca="false">F10/$F$5</f>
        <v>0.0928413588790947</v>
      </c>
      <c r="H10" s="140" t="n">
        <v>63965</v>
      </c>
      <c r="I10" s="141" t="n">
        <f aca="false">H10/F10</f>
        <v>0.557677050366612</v>
      </c>
      <c r="J10" s="142" t="n">
        <f aca="false">(E10-I10)*100</f>
        <v>-8.37021811630165</v>
      </c>
      <c r="K10" s="138" t="n">
        <v>367083</v>
      </c>
      <c r="L10" s="139" t="n">
        <f aca="false">K10/$K$5</f>
        <v>0.0932213677028236</v>
      </c>
      <c r="M10" s="140" t="n">
        <v>167102</v>
      </c>
      <c r="N10" s="141" t="n">
        <f aca="false">M10/K10</f>
        <v>0.455215850366266</v>
      </c>
      <c r="O10" s="138" t="n">
        <v>320044</v>
      </c>
      <c r="P10" s="139" t="n">
        <f aca="false">O10/$O$5</f>
        <v>0.088632726291859</v>
      </c>
      <c r="Q10" s="140" t="n">
        <v>172667</v>
      </c>
      <c r="R10" s="141" t="n">
        <f aca="false">Q10/O10</f>
        <v>0.539510192348552</v>
      </c>
      <c r="S10" s="143" t="n">
        <f aca="false">(N10-R10)*100</f>
        <v>-8.42943419822861</v>
      </c>
    </row>
    <row r="11" s="136" customFormat="true" ht="20" hidden="false" customHeight="true" outlineLevel="0" collapsed="false">
      <c r="A11" s="144" t="s">
        <v>49</v>
      </c>
      <c r="B11" s="145" t="n">
        <v>25511</v>
      </c>
      <c r="C11" s="146" t="n">
        <f aca="false">B11/$B$5</f>
        <v>0.0192500980954393</v>
      </c>
      <c r="D11" s="147" t="n">
        <v>17459</v>
      </c>
      <c r="E11" s="148" t="n">
        <f aca="false">D11/B11</f>
        <v>0.684371447610835</v>
      </c>
      <c r="F11" s="145" t="n">
        <v>25524</v>
      </c>
      <c r="G11" s="146" t="n">
        <f aca="false">F11/$F$5</f>
        <v>0.0206600131128433</v>
      </c>
      <c r="H11" s="147" t="n">
        <v>17384</v>
      </c>
      <c r="I11" s="148" t="n">
        <f aca="false">H11/F11</f>
        <v>0.681084469518884</v>
      </c>
      <c r="J11" s="149" t="n">
        <f aca="false">(E11-I11)*100</f>
        <v>0.328697809195033</v>
      </c>
      <c r="K11" s="145" t="n">
        <v>76267</v>
      </c>
      <c r="L11" s="146" t="n">
        <f aca="false">K11/$K$5</f>
        <v>0.0193681375890228</v>
      </c>
      <c r="M11" s="147" t="n">
        <v>51093</v>
      </c>
      <c r="N11" s="148" t="n">
        <f aca="false">M11/K11</f>
        <v>0.669922771316559</v>
      </c>
      <c r="O11" s="145" t="n">
        <v>78890</v>
      </c>
      <c r="P11" s="146" t="n">
        <f aca="false">O11/$O$5</f>
        <v>0.0218477327403881</v>
      </c>
      <c r="Q11" s="147" t="n">
        <v>48555</v>
      </c>
      <c r="R11" s="148" t="n">
        <f aca="false">Q11/O11</f>
        <v>0.615477246799341</v>
      </c>
      <c r="S11" s="150" t="n">
        <f aca="false">(N11-R11)*100</f>
        <v>5.44455245172181</v>
      </c>
    </row>
    <row r="12" customFormat="false" ht="13.1" hidden="false" customHeight="false" outlineLevel="0" collapsed="false">
      <c r="A12" s="115" t="s">
        <v>50</v>
      </c>
    </row>
    <row r="13" customFormat="false" ht="12" hidden="false" customHeight="true" outlineLevel="0" collapsed="false">
      <c r="A13" s="115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1 S5:S1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09" ySplit="0" topLeftCell="J1" activePane="topLeft" state="split"/>
      <selection pane="topLeft" activeCell="R5" activeCellId="0" sqref="R5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51" width="11.61"/>
    <col collapsed="false" customWidth="true" hidden="false" outlineLevel="0" max="2" min="2" style="151" width="9.12"/>
    <col collapsed="false" customWidth="false" hidden="false" outlineLevel="0" max="3" min="3" style="151" width="7.99"/>
    <col collapsed="false" customWidth="true" hidden="false" outlineLevel="0" max="4" min="4" style="151" width="8.12"/>
    <col collapsed="false" customWidth="true" hidden="false" outlineLevel="0" max="5" min="5" style="151" width="9.24"/>
    <col collapsed="false" customWidth="true" hidden="false" outlineLevel="0" max="6" min="6" style="151" width="9.37"/>
    <col collapsed="false" customWidth="true" hidden="false" outlineLevel="0" max="7" min="7" style="151" width="8.24"/>
    <col collapsed="false" customWidth="true" hidden="false" outlineLevel="0" max="8" min="8" style="151" width="8.37"/>
    <col collapsed="false" customWidth="true" hidden="false" outlineLevel="0" max="9" min="9" style="151" width="9.24"/>
    <col collapsed="false" customWidth="true" hidden="false" outlineLevel="0" max="10" min="10" style="151" width="7.11"/>
    <col collapsed="false" customWidth="true" hidden="false" outlineLevel="0" max="11" min="11" style="151" width="9.86"/>
    <col collapsed="false" customWidth="true" hidden="false" outlineLevel="0" max="12" min="12" style="151" width="8.24"/>
    <col collapsed="false" customWidth="true" hidden="false" outlineLevel="0" max="13" min="13" style="151" width="9.86"/>
    <col collapsed="false" customWidth="true" hidden="false" outlineLevel="0" max="14" min="14" style="151" width="8.24"/>
    <col collapsed="false" customWidth="true" hidden="false" outlineLevel="0" max="15" min="15" style="151" width="9.99"/>
    <col collapsed="false" customWidth="true" hidden="false" outlineLevel="0" max="16" min="16" style="151" width="8.24"/>
    <col collapsed="false" customWidth="true" hidden="false" outlineLevel="0" max="17" min="17" style="151" width="9.99"/>
    <col collapsed="false" customWidth="true" hidden="false" outlineLevel="0" max="18" min="18" style="151" width="9.24"/>
    <col collapsed="false" customWidth="true" hidden="false" outlineLevel="0" max="19" min="19" style="151" width="6.61"/>
    <col collapsed="false" customWidth="false" hidden="false" outlineLevel="0" max="257" min="20" style="151" width="7.99"/>
  </cols>
  <sheetData>
    <row r="1" customFormat="false" ht="30" hidden="false" customHeight="true" outlineLevel="0" collapsed="false">
      <c r="A1" s="152" t="s">
        <v>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customFormat="false" ht="18.4" hidden="false" customHeight="true" outlineLevel="0" collapsed="false">
      <c r="A2" s="153" t="s">
        <v>33</v>
      </c>
      <c r="B2" s="154" t="s">
        <v>34</v>
      </c>
      <c r="C2" s="154"/>
      <c r="D2" s="154"/>
      <c r="E2" s="154"/>
      <c r="F2" s="154"/>
      <c r="G2" s="154"/>
      <c r="H2" s="154"/>
      <c r="I2" s="154"/>
      <c r="J2" s="154"/>
      <c r="K2" s="154" t="s">
        <v>35</v>
      </c>
      <c r="L2" s="154"/>
      <c r="M2" s="154"/>
      <c r="N2" s="154"/>
      <c r="O2" s="154"/>
      <c r="P2" s="154"/>
      <c r="Q2" s="154"/>
      <c r="R2" s="154"/>
      <c r="S2" s="154"/>
    </row>
    <row r="3" s="157" customFormat="true" ht="18" hidden="false" customHeight="true" outlineLevel="0" collapsed="false">
      <c r="A3" s="153"/>
      <c r="B3" s="155" t="s">
        <v>36</v>
      </c>
      <c r="C3" s="155"/>
      <c r="D3" s="155"/>
      <c r="E3" s="155"/>
      <c r="F3" s="155" t="s">
        <v>37</v>
      </c>
      <c r="G3" s="155"/>
      <c r="H3" s="155"/>
      <c r="I3" s="155"/>
      <c r="J3" s="156" t="s">
        <v>38</v>
      </c>
      <c r="K3" s="155" t="s">
        <v>27</v>
      </c>
      <c r="L3" s="155"/>
      <c r="M3" s="155"/>
      <c r="N3" s="155"/>
      <c r="O3" s="155" t="s">
        <v>26</v>
      </c>
      <c r="P3" s="155"/>
      <c r="Q3" s="155"/>
      <c r="R3" s="155"/>
      <c r="S3" s="156" t="s">
        <v>38</v>
      </c>
    </row>
    <row r="4" s="157" customFormat="true" ht="40" hidden="false" customHeight="false" outlineLevel="0" collapsed="false">
      <c r="A4" s="153"/>
      <c r="B4" s="158" t="s">
        <v>39</v>
      </c>
      <c r="C4" s="159" t="s">
        <v>40</v>
      </c>
      <c r="D4" s="159" t="s">
        <v>41</v>
      </c>
      <c r="E4" s="160" t="s">
        <v>42</v>
      </c>
      <c r="F4" s="158" t="s">
        <v>39</v>
      </c>
      <c r="G4" s="159" t="s">
        <v>40</v>
      </c>
      <c r="H4" s="159" t="s">
        <v>41</v>
      </c>
      <c r="I4" s="160" t="s">
        <v>42</v>
      </c>
      <c r="J4" s="156"/>
      <c r="K4" s="158" t="s">
        <v>39</v>
      </c>
      <c r="L4" s="159" t="s">
        <v>40</v>
      </c>
      <c r="M4" s="159" t="s">
        <v>41</v>
      </c>
      <c r="N4" s="160" t="s">
        <v>42</v>
      </c>
      <c r="O4" s="158" t="s">
        <v>39</v>
      </c>
      <c r="P4" s="159" t="s">
        <v>40</v>
      </c>
      <c r="Q4" s="159" t="s">
        <v>41</v>
      </c>
      <c r="R4" s="160" t="s">
        <v>42</v>
      </c>
      <c r="S4" s="156"/>
    </row>
    <row r="5" s="167" customFormat="true" ht="20" hidden="false" customHeight="true" outlineLevel="0" collapsed="false">
      <c r="A5" s="161" t="s">
        <v>43</v>
      </c>
      <c r="B5" s="162" t="n">
        <f aca="false">SUM(B6:B31)</f>
        <v>599631</v>
      </c>
      <c r="C5" s="163" t="n">
        <f aca="false">SUM(C6:C31)</f>
        <v>1</v>
      </c>
      <c r="D5" s="164" t="n">
        <f aca="false">SUM(D6:D31)</f>
        <v>421733</v>
      </c>
      <c r="E5" s="165" t="n">
        <f aca="false">D5/B5</f>
        <v>0.703320875671872</v>
      </c>
      <c r="F5" s="162" t="n">
        <f aca="false">SUM(F6:F31)</f>
        <v>563916</v>
      </c>
      <c r="G5" s="163" t="n">
        <f aca="false">SUM(G6:G31)</f>
        <v>1</v>
      </c>
      <c r="H5" s="164" t="n">
        <f aca="false">SUM(H6:H31)</f>
        <v>361398</v>
      </c>
      <c r="I5" s="165" t="n">
        <f aca="false">H5/F5</f>
        <v>0.640872044772626</v>
      </c>
      <c r="J5" s="166" t="n">
        <f aca="false">(E5-I5)*100</f>
        <v>6.24488308992458</v>
      </c>
      <c r="K5" s="162" t="n">
        <f aca="false">SUM(K6:K31)</f>
        <v>1758600</v>
      </c>
      <c r="L5" s="163" t="n">
        <f aca="false">SUM(L6:L31)</f>
        <v>1</v>
      </c>
      <c r="M5" s="164" t="n">
        <f aca="false">SUM(M6:M31)</f>
        <v>1279973</v>
      </c>
      <c r="N5" s="165" t="n">
        <f aca="false">M5/K5</f>
        <v>0.72783634709428</v>
      </c>
      <c r="O5" s="162" t="n">
        <f aca="false">SUM(O6:O31)</f>
        <v>1673299</v>
      </c>
      <c r="P5" s="163" t="n">
        <f aca="false">SUM(P6:P31)</f>
        <v>1</v>
      </c>
      <c r="Q5" s="164" t="n">
        <f aca="false">SUM(Q6:Q31)</f>
        <v>1143188</v>
      </c>
      <c r="R5" s="165" t="n">
        <f aca="false">Q5/O5</f>
        <v>0.683194097408772</v>
      </c>
      <c r="S5" s="166" t="n">
        <f aca="false">(N5-R5)*100</f>
        <v>4.4642249685508</v>
      </c>
    </row>
    <row r="6" s="167" customFormat="true" ht="20" hidden="false" customHeight="true" outlineLevel="0" collapsed="false">
      <c r="A6" s="168" t="s">
        <v>44</v>
      </c>
      <c r="B6" s="169" t="n">
        <v>275599</v>
      </c>
      <c r="C6" s="170" t="n">
        <f aca="false">B6/$B$5</f>
        <v>0.459614329479296</v>
      </c>
      <c r="D6" s="171" t="n">
        <v>207503</v>
      </c>
      <c r="E6" s="172" t="n">
        <f aca="false">D6/B6</f>
        <v>0.752916374877993</v>
      </c>
      <c r="F6" s="169" t="n">
        <v>243781</v>
      </c>
      <c r="G6" s="170" t="n">
        <f aca="false">F6/$F$5</f>
        <v>0.432300200739117</v>
      </c>
      <c r="H6" s="171" t="n">
        <v>172921</v>
      </c>
      <c r="I6" s="172" t="n">
        <f aca="false">H6/F6</f>
        <v>0.709329275046045</v>
      </c>
      <c r="J6" s="173" t="n">
        <f aca="false">(E6-I6)*100</f>
        <v>4.35870998319476</v>
      </c>
      <c r="K6" s="169" t="n">
        <v>805967</v>
      </c>
      <c r="L6" s="170" t="n">
        <f aca="false">K6/$K$5</f>
        <v>0.458300352553167</v>
      </c>
      <c r="M6" s="171" t="n">
        <v>608069</v>
      </c>
      <c r="N6" s="172" t="n">
        <f aca="false">M6/K6</f>
        <v>0.754458929459891</v>
      </c>
      <c r="O6" s="169" t="n">
        <v>714801</v>
      </c>
      <c r="P6" s="170" t="n">
        <f aca="false">O6/$O$5</f>
        <v>0.427180677213098</v>
      </c>
      <c r="Q6" s="171" t="n">
        <v>533921</v>
      </c>
      <c r="R6" s="172" t="n">
        <f aca="false">Q6/O6</f>
        <v>0.746950549873321</v>
      </c>
      <c r="S6" s="174" t="n">
        <f aca="false">(N6-R6)*100</f>
        <v>0.750837958656958</v>
      </c>
    </row>
    <row r="7" s="167" customFormat="true" ht="20" hidden="false" customHeight="true" outlineLevel="0" collapsed="false">
      <c r="A7" s="168" t="s">
        <v>52</v>
      </c>
      <c r="B7" s="169" t="n">
        <v>48484</v>
      </c>
      <c r="C7" s="170" t="n">
        <f aca="false">B7/$B$5</f>
        <v>0.080856393348576</v>
      </c>
      <c r="D7" s="171" t="n">
        <v>33666</v>
      </c>
      <c r="E7" s="172" t="n">
        <f aca="false">D7/B7</f>
        <v>0.694373401534527</v>
      </c>
      <c r="F7" s="169" t="n">
        <v>52568</v>
      </c>
      <c r="G7" s="170" t="n">
        <f aca="false">F7/$F$5</f>
        <v>0.0932195575227516</v>
      </c>
      <c r="H7" s="171" t="n">
        <v>27906</v>
      </c>
      <c r="I7" s="172" t="n">
        <f aca="false">H7/F7</f>
        <v>0.530855273169989</v>
      </c>
      <c r="J7" s="173" t="n">
        <f aca="false">(E7-I7)*100</f>
        <v>16.3518128364538</v>
      </c>
      <c r="K7" s="169" t="n">
        <v>143448</v>
      </c>
      <c r="L7" s="170" t="n">
        <f aca="false">K7/$K$5</f>
        <v>0.0815694302285909</v>
      </c>
      <c r="M7" s="171" t="n">
        <v>105227</v>
      </c>
      <c r="N7" s="172" t="n">
        <f aca="false">M7/K7</f>
        <v>0.733555016451955</v>
      </c>
      <c r="O7" s="169" t="n">
        <v>174388</v>
      </c>
      <c r="P7" s="170" t="n">
        <f aca="false">O7/$O$5</f>
        <v>0.104218074593961</v>
      </c>
      <c r="Q7" s="171" t="n">
        <v>102949</v>
      </c>
      <c r="R7" s="172" t="n">
        <f aca="false">Q7/O7</f>
        <v>0.590344519118288</v>
      </c>
      <c r="S7" s="174" t="n">
        <f aca="false">(N7-R7)*100</f>
        <v>14.3210497333667</v>
      </c>
    </row>
    <row r="8" s="167" customFormat="true" ht="20" hidden="false" customHeight="true" outlineLevel="0" collapsed="false">
      <c r="A8" s="168" t="s">
        <v>53</v>
      </c>
      <c r="B8" s="169" t="n">
        <v>48480</v>
      </c>
      <c r="C8" s="170" t="n">
        <f aca="false">B8/$B$5</f>
        <v>0.0808497225793863</v>
      </c>
      <c r="D8" s="171" t="n">
        <v>37641</v>
      </c>
      <c r="E8" s="172" t="n">
        <f aca="false">D8/B8</f>
        <v>0.776423267326733</v>
      </c>
      <c r="F8" s="169" t="n">
        <v>51768</v>
      </c>
      <c r="G8" s="170" t="n">
        <f aca="false">F8/$F$5</f>
        <v>0.091800906517992</v>
      </c>
      <c r="H8" s="171" t="n">
        <v>37098</v>
      </c>
      <c r="I8" s="172" t="n">
        <f aca="false">H8/F8</f>
        <v>0.716620305980529</v>
      </c>
      <c r="J8" s="173" t="n">
        <f aca="false">(E8-I8)*100</f>
        <v>5.98029613462042</v>
      </c>
      <c r="K8" s="169" t="n">
        <v>146040</v>
      </c>
      <c r="L8" s="170" t="n">
        <f aca="false">K8/$K$5</f>
        <v>0.0830433299215285</v>
      </c>
      <c r="M8" s="171" t="n">
        <v>112647</v>
      </c>
      <c r="N8" s="172" t="n">
        <f aca="false">M8/K8</f>
        <v>0.771343467543139</v>
      </c>
      <c r="O8" s="169" t="n">
        <v>156930</v>
      </c>
      <c r="P8" s="170" t="n">
        <f aca="false">O8/$O$5</f>
        <v>0.0937847927955494</v>
      </c>
      <c r="Q8" s="171" t="n">
        <v>109781</v>
      </c>
      <c r="R8" s="172" t="n">
        <f aca="false">Q8/O8</f>
        <v>0.69955394124769</v>
      </c>
      <c r="S8" s="174" t="n">
        <f aca="false">(N8-R8)*100</f>
        <v>7.17895262954488</v>
      </c>
    </row>
    <row r="9" s="167" customFormat="true" ht="20" hidden="false" customHeight="true" outlineLevel="0" collapsed="false">
      <c r="A9" s="168" t="s">
        <v>45</v>
      </c>
      <c r="B9" s="169" t="n">
        <v>25433</v>
      </c>
      <c r="C9" s="170" t="n">
        <f aca="false">B9/$B$5</f>
        <v>0.0424144182005267</v>
      </c>
      <c r="D9" s="171" t="n">
        <v>12031</v>
      </c>
      <c r="E9" s="172" t="n">
        <f aca="false">D9/B9</f>
        <v>0.473046828923053</v>
      </c>
      <c r="F9" s="169" t="n">
        <v>19713</v>
      </c>
      <c r="G9" s="170" t="n">
        <f aca="false">F9/$F$5</f>
        <v>0.0349573340710319</v>
      </c>
      <c r="H9" s="171" t="n">
        <v>4942</v>
      </c>
      <c r="I9" s="172" t="n">
        <f aca="false">H9/F9</f>
        <v>0.25069750925785</v>
      </c>
      <c r="J9" s="173" t="n">
        <f aca="false">(E9-I9)*100</f>
        <v>22.2349319665203</v>
      </c>
      <c r="K9" s="169" t="n">
        <v>62910</v>
      </c>
      <c r="L9" s="170" t="n">
        <f aca="false">K9/$K$5</f>
        <v>0.0357727737973388</v>
      </c>
      <c r="M9" s="171" t="n">
        <v>31239</v>
      </c>
      <c r="N9" s="172" t="n">
        <f aca="false">M9/K9</f>
        <v>0.49656652360515</v>
      </c>
      <c r="O9" s="169" t="n">
        <v>56910</v>
      </c>
      <c r="P9" s="170" t="n">
        <f aca="false">O9/$O$5</f>
        <v>0.0340106579876041</v>
      </c>
      <c r="Q9" s="171" t="n">
        <v>17642</v>
      </c>
      <c r="R9" s="172" t="n">
        <f aca="false">Q9/O9</f>
        <v>0.309998242839571</v>
      </c>
      <c r="S9" s="174" t="n">
        <f aca="false">(N9-R9)*100</f>
        <v>18.6568280765579</v>
      </c>
    </row>
    <row r="10" s="167" customFormat="true" ht="20" hidden="false" customHeight="true" outlineLevel="0" collapsed="false">
      <c r="A10" s="168" t="s">
        <v>54</v>
      </c>
      <c r="B10" s="169" t="n">
        <v>19800</v>
      </c>
      <c r="C10" s="170" t="n">
        <f aca="false">B10/$B$5</f>
        <v>0.0330203074891058</v>
      </c>
      <c r="D10" s="171" t="n">
        <v>15902</v>
      </c>
      <c r="E10" s="172" t="n">
        <f aca="false">D10/B10</f>
        <v>0.803131313131313</v>
      </c>
      <c r="F10" s="169" t="n">
        <v>19397</v>
      </c>
      <c r="G10" s="170" t="n">
        <f aca="false">F10/$F$5</f>
        <v>0.0343969669241518</v>
      </c>
      <c r="H10" s="171" t="n">
        <v>14725</v>
      </c>
      <c r="I10" s="172" t="n">
        <f aca="false">H10/F10</f>
        <v>0.759138011032634</v>
      </c>
      <c r="J10" s="173" t="n">
        <f aca="false">(E10-I10)*100</f>
        <v>4.39933020986793</v>
      </c>
      <c r="K10" s="169" t="n">
        <v>59133</v>
      </c>
      <c r="L10" s="170" t="n">
        <f aca="false">K10/$K$5</f>
        <v>0.0336250426475606</v>
      </c>
      <c r="M10" s="171" t="n">
        <v>51763</v>
      </c>
      <c r="N10" s="172" t="n">
        <f aca="false">M10/K10</f>
        <v>0.875365701046793</v>
      </c>
      <c r="O10" s="169" t="n">
        <v>58692</v>
      </c>
      <c r="P10" s="170" t="n">
        <f aca="false">O10/$O$5</f>
        <v>0.0350756200774637</v>
      </c>
      <c r="Q10" s="171" t="n">
        <v>48705</v>
      </c>
      <c r="R10" s="172" t="n">
        <f aca="false">Q10/O10</f>
        <v>0.829840523410346</v>
      </c>
      <c r="S10" s="174" t="n">
        <f aca="false">(N10-R10)*100</f>
        <v>4.55251776364473</v>
      </c>
    </row>
    <row r="11" s="167" customFormat="true" ht="20" hidden="false" customHeight="true" outlineLevel="0" collapsed="false">
      <c r="A11" s="168" t="s">
        <v>55</v>
      </c>
      <c r="B11" s="169" t="n">
        <v>19716</v>
      </c>
      <c r="C11" s="170" t="n">
        <f aca="false">B11/$B$5</f>
        <v>0.0328802213361217</v>
      </c>
      <c r="D11" s="171" t="n">
        <v>14440</v>
      </c>
      <c r="E11" s="172" t="n">
        <f aca="false">D11/B11</f>
        <v>0.732400081152364</v>
      </c>
      <c r="F11" s="169" t="n">
        <v>19716</v>
      </c>
      <c r="G11" s="170" t="n">
        <f aca="false">F11/$F$5</f>
        <v>0.0349626540122997</v>
      </c>
      <c r="H11" s="171" t="n">
        <v>13340</v>
      </c>
      <c r="I11" s="172" t="n">
        <f aca="false">H11/F11</f>
        <v>0.676607831203084</v>
      </c>
      <c r="J11" s="173" t="n">
        <f aca="false">(E11-I11)*100</f>
        <v>5.57922499492798</v>
      </c>
      <c r="K11" s="169" t="n">
        <v>57266</v>
      </c>
      <c r="L11" s="170" t="n">
        <f aca="false">K11/$K$5</f>
        <v>0.0325634027066985</v>
      </c>
      <c r="M11" s="171" t="n">
        <v>44223</v>
      </c>
      <c r="N11" s="172" t="n">
        <f aca="false">M11/K11</f>
        <v>0.772238326406594</v>
      </c>
      <c r="O11" s="169" t="n">
        <v>61536</v>
      </c>
      <c r="P11" s="170" t="n">
        <f aca="false">O11/$O$5</f>
        <v>0.0367752565441084</v>
      </c>
      <c r="Q11" s="171" t="n">
        <v>42287</v>
      </c>
      <c r="R11" s="172" t="n">
        <f aca="false">Q11/O11</f>
        <v>0.687191237649506</v>
      </c>
      <c r="S11" s="174" t="n">
        <f aca="false">(N11-R11)*100</f>
        <v>8.50470887570879</v>
      </c>
    </row>
    <row r="12" s="167" customFormat="true" ht="20" hidden="false" customHeight="true" outlineLevel="0" collapsed="false">
      <c r="A12" s="168" t="s">
        <v>56</v>
      </c>
      <c r="B12" s="169" t="n">
        <v>16864</v>
      </c>
      <c r="C12" s="170" t="n">
        <f aca="false">B12/$B$5</f>
        <v>0.0281239629038525</v>
      </c>
      <c r="D12" s="171" t="n">
        <v>15002</v>
      </c>
      <c r="E12" s="172" t="n">
        <f aca="false">D12/B12</f>
        <v>0.889587286527514</v>
      </c>
      <c r="F12" s="169" t="n">
        <v>16864</v>
      </c>
      <c r="G12" s="170" t="n">
        <f aca="false">F12/$F$5</f>
        <v>0.0299051631803318</v>
      </c>
      <c r="H12" s="171" t="n">
        <v>13155</v>
      </c>
      <c r="I12" s="172" t="n">
        <f aca="false">H12/F12</f>
        <v>0.780064041745731</v>
      </c>
      <c r="J12" s="173" t="n">
        <f aca="false">(E12-I12)*100</f>
        <v>10.9523244781784</v>
      </c>
      <c r="K12" s="169" t="n">
        <v>48964</v>
      </c>
      <c r="L12" s="170" t="n">
        <f aca="false">K12/$K$5</f>
        <v>0.0278426020698283</v>
      </c>
      <c r="M12" s="171" t="n">
        <v>44662</v>
      </c>
      <c r="N12" s="172" t="n">
        <f aca="false">M12/K12</f>
        <v>0.912139531084062</v>
      </c>
      <c r="O12" s="169" t="n">
        <v>48960</v>
      </c>
      <c r="P12" s="170" t="n">
        <f aca="false">O12/$O$5</f>
        <v>0.0292595644890722</v>
      </c>
      <c r="Q12" s="171" t="n">
        <v>40904</v>
      </c>
      <c r="R12" s="172" t="n">
        <f aca="false">Q12/O12</f>
        <v>0.835457516339869</v>
      </c>
      <c r="S12" s="174" t="n">
        <f aca="false">(N12-R12)*100</f>
        <v>7.66820147441925</v>
      </c>
    </row>
    <row r="13" s="167" customFormat="true" ht="20" hidden="false" customHeight="true" outlineLevel="0" collapsed="false">
      <c r="A13" s="168" t="s">
        <v>46</v>
      </c>
      <c r="B13" s="169" t="n">
        <v>13692</v>
      </c>
      <c r="C13" s="170" t="n">
        <f aca="false">B13/$B$5</f>
        <v>0.0228340429364059</v>
      </c>
      <c r="D13" s="171" t="n">
        <v>9980</v>
      </c>
      <c r="E13" s="172" t="n">
        <f aca="false">D13/B13</f>
        <v>0.728892784107508</v>
      </c>
      <c r="F13" s="169"/>
      <c r="G13" s="170" t="n">
        <f aca="false">F13/$F$5</f>
        <v>0</v>
      </c>
      <c r="H13" s="171"/>
      <c r="I13" s="172"/>
      <c r="J13" s="173"/>
      <c r="K13" s="169" t="n">
        <v>43019</v>
      </c>
      <c r="L13" s="170" t="n">
        <f aca="false">K13/$K$5</f>
        <v>0.0244620721028091</v>
      </c>
      <c r="M13" s="171" t="n">
        <v>30422</v>
      </c>
      <c r="N13" s="172" t="n">
        <f aca="false">M13/K13</f>
        <v>0.707175899021363</v>
      </c>
      <c r="O13" s="169" t="n">
        <v>194</v>
      </c>
      <c r="P13" s="170" t="n">
        <f aca="false">O13/$O$5</f>
        <v>0.000115938633800654</v>
      </c>
      <c r="Q13" s="171" t="n">
        <v>0</v>
      </c>
      <c r="R13" s="172"/>
      <c r="S13" s="174"/>
    </row>
    <row r="14" s="167" customFormat="true" ht="20" hidden="false" customHeight="true" outlineLevel="0" collapsed="false">
      <c r="A14" s="168" t="s">
        <v>57</v>
      </c>
      <c r="B14" s="169" t="n">
        <v>13321</v>
      </c>
      <c r="C14" s="170" t="n">
        <f aca="false">B14/$B$5</f>
        <v>0.0222153290940595</v>
      </c>
      <c r="D14" s="171" t="n">
        <v>5501</v>
      </c>
      <c r="E14" s="172" t="n">
        <f aca="false">D14/B14</f>
        <v>0.41295698521132</v>
      </c>
      <c r="F14" s="169" t="n">
        <v>14674</v>
      </c>
      <c r="G14" s="170" t="n">
        <f aca="false">F14/$F$5</f>
        <v>0.0260216060548025</v>
      </c>
      <c r="H14" s="171" t="n">
        <v>5051</v>
      </c>
      <c r="I14" s="172" t="n">
        <f aca="false">H14/F14</f>
        <v>0.34421425650811</v>
      </c>
      <c r="J14" s="173" t="n">
        <f aca="false">(E14-I14)*100</f>
        <v>6.87427287032109</v>
      </c>
      <c r="K14" s="169" t="n">
        <v>39219</v>
      </c>
      <c r="L14" s="170" t="n">
        <f aca="false">K14/$K$5</f>
        <v>0.0223012623677926</v>
      </c>
      <c r="M14" s="171" t="n">
        <v>22455</v>
      </c>
      <c r="N14" s="172" t="n">
        <f aca="false">M14/K14</f>
        <v>0.57255411917693</v>
      </c>
      <c r="O14" s="169" t="n">
        <v>42391</v>
      </c>
      <c r="P14" s="170" t="n">
        <f aca="false">O14/$O$5</f>
        <v>0.0253337867290903</v>
      </c>
      <c r="Q14" s="171" t="n">
        <v>20515</v>
      </c>
      <c r="R14" s="172" t="n">
        <f aca="false">Q14/O14</f>
        <v>0.483947064235333</v>
      </c>
      <c r="S14" s="174" t="n">
        <f aca="false">(N14-R14)*100</f>
        <v>8.86070549415966</v>
      </c>
    </row>
    <row r="15" s="167" customFormat="true" ht="20" hidden="false" customHeight="true" outlineLevel="0" collapsed="false">
      <c r="A15" s="168" t="s">
        <v>58</v>
      </c>
      <c r="B15" s="169" t="n">
        <v>11346</v>
      </c>
      <c r="C15" s="170" t="n">
        <f aca="false">B15/$B$5</f>
        <v>0.0189216368066361</v>
      </c>
      <c r="D15" s="171" t="n">
        <v>8783</v>
      </c>
      <c r="E15" s="172" t="n">
        <f aca="false">D15/B15</f>
        <v>0.774105411598801</v>
      </c>
      <c r="F15" s="169" t="n">
        <v>11036</v>
      </c>
      <c r="G15" s="170" t="n">
        <f aca="false">F15/$F$5</f>
        <v>0.0195702906106583</v>
      </c>
      <c r="H15" s="171" t="n">
        <v>6837</v>
      </c>
      <c r="I15" s="172" t="n">
        <f aca="false">H15/F15</f>
        <v>0.619517941283074</v>
      </c>
      <c r="J15" s="173" t="n">
        <f aca="false">(E15-I15)*100</f>
        <v>15.4587470315728</v>
      </c>
      <c r="K15" s="169" t="n">
        <v>33652</v>
      </c>
      <c r="L15" s="170" t="n">
        <f aca="false">K15/$K$5</f>
        <v>0.0191356761059934</v>
      </c>
      <c r="M15" s="171" t="n">
        <v>26260</v>
      </c>
      <c r="N15" s="172" t="n">
        <f aca="false">M15/K15</f>
        <v>0.780339950077261</v>
      </c>
      <c r="O15" s="169" t="n">
        <v>32040</v>
      </c>
      <c r="P15" s="170" t="n">
        <f aca="false">O15/$O$5</f>
        <v>0.0191478032318193</v>
      </c>
      <c r="Q15" s="171" t="n">
        <v>22262</v>
      </c>
      <c r="R15" s="172" t="n">
        <f aca="false">Q15/O15</f>
        <v>0.69481897627965</v>
      </c>
      <c r="S15" s="174" t="n">
        <f aca="false">(N15-R15)*100</f>
        <v>8.5520973797611</v>
      </c>
    </row>
    <row r="16" s="167" customFormat="true" ht="20" hidden="false" customHeight="true" outlineLevel="0" collapsed="false">
      <c r="A16" s="168" t="s">
        <v>59</v>
      </c>
      <c r="B16" s="169" t="n">
        <v>10600</v>
      </c>
      <c r="C16" s="170" t="n">
        <f aca="false">B16/$B$5</f>
        <v>0.0176775383527536</v>
      </c>
      <c r="D16" s="171" t="n">
        <v>7553</v>
      </c>
      <c r="E16" s="172" t="n">
        <f aca="false">D16/B16</f>
        <v>0.712547169811321</v>
      </c>
      <c r="F16" s="169" t="n">
        <v>11027</v>
      </c>
      <c r="G16" s="170" t="n">
        <f aca="false">F16/$F$5</f>
        <v>0.0195543307868548</v>
      </c>
      <c r="H16" s="171" t="n">
        <v>7017</v>
      </c>
      <c r="I16" s="172" t="n">
        <f aca="false">H16/F16</f>
        <v>0.636347147909676</v>
      </c>
      <c r="J16" s="173" t="n">
        <f aca="false">(E16-I16)*100</f>
        <v>7.62000219016444</v>
      </c>
      <c r="K16" s="169" t="n">
        <v>33496</v>
      </c>
      <c r="L16" s="170" t="n">
        <f aca="false">K16/$K$5</f>
        <v>0.0190469691800296</v>
      </c>
      <c r="M16" s="171" t="n">
        <v>25621</v>
      </c>
      <c r="N16" s="172" t="n">
        <f aca="false">M16/K16</f>
        <v>0.764897301170289</v>
      </c>
      <c r="O16" s="169" t="n">
        <v>34347</v>
      </c>
      <c r="P16" s="170" t="n">
        <f aca="false">O16/$O$5</f>
        <v>0.0205265167791291</v>
      </c>
      <c r="Q16" s="171" t="n">
        <v>23243</v>
      </c>
      <c r="R16" s="172" t="n">
        <f aca="false">Q16/O16</f>
        <v>0.676711212041809</v>
      </c>
      <c r="S16" s="174" t="n">
        <f aca="false">(N16-R16)*100</f>
        <v>8.81860891284804</v>
      </c>
    </row>
    <row r="17" s="167" customFormat="true" ht="20" hidden="false" customHeight="true" outlineLevel="0" collapsed="false">
      <c r="A17" s="168" t="s">
        <v>48</v>
      </c>
      <c r="B17" s="169" t="n">
        <v>10580</v>
      </c>
      <c r="C17" s="170" t="n">
        <f aca="false">B17/$B$5</f>
        <v>0.017644184506805</v>
      </c>
      <c r="D17" s="171" t="n">
        <v>4060</v>
      </c>
      <c r="E17" s="172" t="n">
        <f aca="false">D17/B17</f>
        <v>0.383742911153119</v>
      </c>
      <c r="F17" s="169" t="n">
        <v>7328</v>
      </c>
      <c r="G17" s="170" t="n">
        <f aca="false">F17/$F$5</f>
        <v>0.0129948432035977</v>
      </c>
      <c r="H17" s="171" t="n">
        <v>2765</v>
      </c>
      <c r="I17" s="172" t="n">
        <f aca="false">H17/F17</f>
        <v>0.377319868995633</v>
      </c>
      <c r="J17" s="173" t="n">
        <f aca="false">(E17-I17)*100</f>
        <v>0.64230421574859</v>
      </c>
      <c r="K17" s="169" t="n">
        <v>28186</v>
      </c>
      <c r="L17" s="170" t="n">
        <f aca="false">K17/$K$5</f>
        <v>0.0160275218924144</v>
      </c>
      <c r="M17" s="171" t="n">
        <v>13457</v>
      </c>
      <c r="N17" s="172" t="n">
        <f aca="false">M17/K17</f>
        <v>0.477435606329383</v>
      </c>
      <c r="O17" s="169" t="n">
        <v>22469</v>
      </c>
      <c r="P17" s="170" t="n">
        <f aca="false">O17/$O$5</f>
        <v>0.0134279647570458</v>
      </c>
      <c r="Q17" s="171" t="n">
        <v>9470</v>
      </c>
      <c r="R17" s="172" t="n">
        <f aca="false">Q17/O17</f>
        <v>0.42146958031065</v>
      </c>
      <c r="S17" s="174" t="n">
        <f aca="false">(N17-R17)*100</f>
        <v>5.59660260187331</v>
      </c>
    </row>
    <row r="18" s="167" customFormat="true" ht="20" hidden="false" customHeight="true" outlineLevel="0" collapsed="false">
      <c r="A18" s="168" t="s">
        <v>60</v>
      </c>
      <c r="B18" s="169" t="n">
        <v>10160</v>
      </c>
      <c r="C18" s="170" t="n">
        <f aca="false">B18/$B$5</f>
        <v>0.0169437537418846</v>
      </c>
      <c r="D18" s="171" t="n">
        <v>4350</v>
      </c>
      <c r="E18" s="172" t="n">
        <f aca="false">D18/B18</f>
        <v>0.428149606299213</v>
      </c>
      <c r="F18" s="169"/>
      <c r="G18" s="170" t="n">
        <f aca="false">F18/$F$5</f>
        <v>0</v>
      </c>
      <c r="H18" s="171"/>
      <c r="I18" s="172"/>
      <c r="J18" s="173"/>
      <c r="K18" s="169" t="n">
        <v>28896</v>
      </c>
      <c r="L18" s="170" t="n">
        <f aca="false">K18/$K$5</f>
        <v>0.016431252132378</v>
      </c>
      <c r="M18" s="171" t="n">
        <v>16115</v>
      </c>
      <c r="N18" s="172" t="n">
        <f aca="false">M18/K18</f>
        <v>0.557689645625692</v>
      </c>
      <c r="O18" s="169"/>
      <c r="P18" s="170" t="n">
        <f aca="false">O18/$O$5</f>
        <v>0</v>
      </c>
      <c r="Q18" s="171"/>
      <c r="R18" s="172"/>
      <c r="S18" s="174"/>
    </row>
    <row r="19" s="167" customFormat="true" ht="20" hidden="false" customHeight="true" outlineLevel="0" collapsed="false">
      <c r="A19" s="168" t="s">
        <v>61</v>
      </c>
      <c r="B19" s="169" t="n">
        <v>9300</v>
      </c>
      <c r="C19" s="170" t="n">
        <f aca="false">B19/$B$5</f>
        <v>0.0155095383660951</v>
      </c>
      <c r="D19" s="171" t="n">
        <v>6945</v>
      </c>
      <c r="E19" s="172" t="n">
        <f aca="false">D19/B19</f>
        <v>0.746774193548387</v>
      </c>
      <c r="F19" s="169" t="n">
        <v>9300</v>
      </c>
      <c r="G19" s="170" t="n">
        <f aca="false">F19/$F$5</f>
        <v>0.01649181793033</v>
      </c>
      <c r="H19" s="171" t="n">
        <v>5832</v>
      </c>
      <c r="I19" s="172" t="n">
        <f aca="false">H19/F19</f>
        <v>0.627096774193548</v>
      </c>
      <c r="J19" s="173" t="n">
        <f aca="false">(E19-I19)*100</f>
        <v>11.9677419354839</v>
      </c>
      <c r="K19" s="169" t="n">
        <v>29728</v>
      </c>
      <c r="L19" s="170" t="n">
        <f aca="false">K19/$K$5</f>
        <v>0.0169043557375185</v>
      </c>
      <c r="M19" s="171" t="n">
        <v>22337</v>
      </c>
      <c r="N19" s="172" t="n">
        <f aca="false">M19/K19</f>
        <v>0.751379171151776</v>
      </c>
      <c r="O19" s="169" t="n">
        <v>27000</v>
      </c>
      <c r="P19" s="170" t="n">
        <f aca="false">O19/$O$5</f>
        <v>0.0161357892402972</v>
      </c>
      <c r="Q19" s="171" t="n">
        <v>19631</v>
      </c>
      <c r="R19" s="172" t="n">
        <f aca="false">Q19/O19</f>
        <v>0.727074074074074</v>
      </c>
      <c r="S19" s="174" t="n">
        <f aca="false">(N19-R19)*100</f>
        <v>2.4305097077702</v>
      </c>
    </row>
    <row r="20" s="167" customFormat="true" ht="20" hidden="false" customHeight="true" outlineLevel="0" collapsed="false">
      <c r="A20" s="168" t="s">
        <v>62</v>
      </c>
      <c r="B20" s="169" t="n">
        <v>9300</v>
      </c>
      <c r="C20" s="170" t="n">
        <f aca="false">B20/$B$5</f>
        <v>0.0155095383660951</v>
      </c>
      <c r="D20" s="171" t="n">
        <v>7650</v>
      </c>
      <c r="E20" s="172" t="n">
        <f aca="false">D20/B20</f>
        <v>0.82258064516129</v>
      </c>
      <c r="F20" s="169" t="n">
        <v>9300</v>
      </c>
      <c r="G20" s="170" t="n">
        <f aca="false">F20/$F$5</f>
        <v>0.01649181793033</v>
      </c>
      <c r="H20" s="171" t="n">
        <v>7051</v>
      </c>
      <c r="I20" s="172" t="n">
        <f aca="false">H20/F20</f>
        <v>0.758172043010753</v>
      </c>
      <c r="J20" s="173" t="n">
        <f aca="false">(E20-I20)*100</f>
        <v>6.44086021505377</v>
      </c>
      <c r="K20" s="169" t="n">
        <v>27000</v>
      </c>
      <c r="L20" s="170" t="n">
        <f aca="false">K20/$K$5</f>
        <v>0.015353121801433</v>
      </c>
      <c r="M20" s="171" t="n">
        <v>22734</v>
      </c>
      <c r="N20" s="172" t="n">
        <f aca="false">M20/K20</f>
        <v>0.842</v>
      </c>
      <c r="O20" s="169" t="n">
        <v>25176</v>
      </c>
      <c r="P20" s="170" t="n">
        <f aca="false">O20/$O$5</f>
        <v>0.0150457270338415</v>
      </c>
      <c r="Q20" s="171" t="n">
        <v>20341</v>
      </c>
      <c r="R20" s="172" t="n">
        <f aca="false">Q20/O20</f>
        <v>0.807952017794725</v>
      </c>
      <c r="S20" s="174" t="n">
        <f aca="false">(N20-R20)*100</f>
        <v>3.40479822052748</v>
      </c>
    </row>
    <row r="21" s="167" customFormat="true" ht="20" hidden="false" customHeight="true" outlineLevel="0" collapsed="false">
      <c r="A21" s="168" t="s">
        <v>63</v>
      </c>
      <c r="B21" s="169" t="n">
        <v>9200</v>
      </c>
      <c r="C21" s="170" t="n">
        <f aca="false">B21/$B$5</f>
        <v>0.0153427691363522</v>
      </c>
      <c r="D21" s="171" t="n">
        <v>6258</v>
      </c>
      <c r="E21" s="172" t="n">
        <f aca="false">D21/B21</f>
        <v>0.680217391304348</v>
      </c>
      <c r="F21" s="169" t="n">
        <v>10924</v>
      </c>
      <c r="G21" s="170" t="n">
        <f aca="false">F21/$F$5</f>
        <v>0.019371679469992</v>
      </c>
      <c r="H21" s="171" t="n">
        <v>6761</v>
      </c>
      <c r="I21" s="172" t="n">
        <f aca="false">H21/F21</f>
        <v>0.618912486268766</v>
      </c>
      <c r="J21" s="173" t="n">
        <f aca="false">(E21-I21)*100</f>
        <v>6.13049050355817</v>
      </c>
      <c r="K21" s="169" t="n">
        <v>28708</v>
      </c>
      <c r="L21" s="170" t="n">
        <f aca="false">K21/$K$5</f>
        <v>0.0163243489139088</v>
      </c>
      <c r="M21" s="171" t="n">
        <v>19749</v>
      </c>
      <c r="N21" s="172" t="n">
        <f aca="false">M21/K21</f>
        <v>0.687926710324648</v>
      </c>
      <c r="O21" s="169" t="n">
        <v>31116</v>
      </c>
      <c r="P21" s="170" t="n">
        <f aca="false">O21/$O$5</f>
        <v>0.0185956006667069</v>
      </c>
      <c r="Q21" s="171" t="n">
        <v>20882</v>
      </c>
      <c r="R21" s="172" t="n">
        <f aca="false">Q21/O21</f>
        <v>0.671101684021082</v>
      </c>
      <c r="S21" s="174" t="n">
        <f aca="false">(N21-R21)*100</f>
        <v>1.68250263035657</v>
      </c>
    </row>
    <row r="22" s="167" customFormat="true" ht="20" hidden="false" customHeight="true" outlineLevel="0" collapsed="false">
      <c r="A22" s="168" t="s">
        <v>64</v>
      </c>
      <c r="B22" s="169" t="n">
        <v>8640</v>
      </c>
      <c r="C22" s="170" t="n">
        <f aca="false">B22/$B$5</f>
        <v>0.0144088614497916</v>
      </c>
      <c r="D22" s="171" t="n">
        <v>4467</v>
      </c>
      <c r="E22" s="172" t="n">
        <f aca="false">D22/B22</f>
        <v>0.517013888888889</v>
      </c>
      <c r="F22" s="169" t="n">
        <v>9672</v>
      </c>
      <c r="G22" s="170" t="n">
        <f aca="false">F22/$F$5</f>
        <v>0.0171514906475433</v>
      </c>
      <c r="H22" s="171" t="n">
        <v>4952</v>
      </c>
      <c r="I22" s="172" t="n">
        <f aca="false">H22/F22</f>
        <v>0.511993382961125</v>
      </c>
      <c r="J22" s="173" t="n">
        <f aca="false">(E22-I22)*100</f>
        <v>0.502050592776404</v>
      </c>
      <c r="K22" s="169" t="n">
        <v>25632</v>
      </c>
      <c r="L22" s="170" t="n">
        <f aca="false">K22/$K$5</f>
        <v>0.014575230296827</v>
      </c>
      <c r="M22" s="171" t="n">
        <v>15501</v>
      </c>
      <c r="N22" s="172" t="n">
        <f aca="false">M22/K22</f>
        <v>0.604751872659176</v>
      </c>
      <c r="O22" s="169" t="n">
        <v>27768</v>
      </c>
      <c r="P22" s="170" t="n">
        <f aca="false">O22/$O$5</f>
        <v>0.0165947628009101</v>
      </c>
      <c r="Q22" s="171" t="n">
        <v>16016</v>
      </c>
      <c r="R22" s="172" t="n">
        <f aca="false">Q22/O22</f>
        <v>0.576779026217228</v>
      </c>
      <c r="S22" s="174" t="n">
        <f aca="false">(N22-R22)*100</f>
        <v>2.79728464419476</v>
      </c>
    </row>
    <row r="23" s="167" customFormat="true" ht="20" hidden="false" customHeight="true" outlineLevel="0" collapsed="false">
      <c r="A23" s="168" t="s">
        <v>65</v>
      </c>
      <c r="B23" s="169" t="n">
        <v>8468</v>
      </c>
      <c r="C23" s="170" t="n">
        <f aca="false">B23/$B$5</f>
        <v>0.0141220183746337</v>
      </c>
      <c r="D23" s="171" t="n">
        <v>5606</v>
      </c>
      <c r="E23" s="172" t="n">
        <f aca="false">D23/B23</f>
        <v>0.662021728861597</v>
      </c>
      <c r="F23" s="169" t="n">
        <v>9376</v>
      </c>
      <c r="G23" s="170" t="n">
        <f aca="false">F23/$F$5</f>
        <v>0.0166265897757822</v>
      </c>
      <c r="H23" s="171" t="n">
        <v>5775</v>
      </c>
      <c r="I23" s="172" t="n">
        <f aca="false">H23/F23</f>
        <v>0.615934300341297</v>
      </c>
      <c r="J23" s="173" t="n">
        <f aca="false">(E23-I23)*100</f>
        <v>4.60874285202997</v>
      </c>
      <c r="K23" s="169" t="n">
        <v>24756</v>
      </c>
      <c r="L23" s="170" t="n">
        <f aca="false">K23/$K$5</f>
        <v>0.0140771067894916</v>
      </c>
      <c r="M23" s="171" t="n">
        <v>16777</v>
      </c>
      <c r="N23" s="172" t="n">
        <f aca="false">M23/K23</f>
        <v>0.677694296332202</v>
      </c>
      <c r="O23" s="169" t="n">
        <v>32344</v>
      </c>
      <c r="P23" s="170" t="n">
        <f aca="false">O23/$O$5</f>
        <v>0.0193294802662286</v>
      </c>
      <c r="Q23" s="171" t="n">
        <v>20596</v>
      </c>
      <c r="R23" s="172" t="n">
        <f aca="false">Q23/O23</f>
        <v>0.636779619094732</v>
      </c>
      <c r="S23" s="174" t="n">
        <f aca="false">(N23-R23)*100</f>
        <v>4.09146772374706</v>
      </c>
    </row>
    <row r="24" s="167" customFormat="true" ht="20" hidden="false" customHeight="true" outlineLevel="0" collapsed="false">
      <c r="A24" s="168" t="s">
        <v>66</v>
      </c>
      <c r="B24" s="169" t="n">
        <v>8432</v>
      </c>
      <c r="C24" s="170" t="n">
        <f aca="false">B24/$B$5</f>
        <v>0.0140619814519263</v>
      </c>
      <c r="D24" s="171" t="n">
        <v>3353</v>
      </c>
      <c r="E24" s="172" t="n">
        <f aca="false">D24/B24</f>
        <v>0.397651802656547</v>
      </c>
      <c r="F24" s="169"/>
      <c r="G24" s="170" t="n">
        <f aca="false">F24/$F$5</f>
        <v>0</v>
      </c>
      <c r="H24" s="171"/>
      <c r="I24" s="172"/>
      <c r="J24" s="173"/>
      <c r="K24" s="169" t="n">
        <v>21160</v>
      </c>
      <c r="L24" s="170" t="n">
        <f aca="false">K24/$K$5</f>
        <v>0.0120322984191971</v>
      </c>
      <c r="M24" s="171" t="n">
        <v>8330</v>
      </c>
      <c r="N24" s="172" t="n">
        <f aca="false">M24/K24</f>
        <v>0.393667296786389</v>
      </c>
      <c r="O24" s="169"/>
      <c r="P24" s="170" t="n">
        <f aca="false">O24/$O$5</f>
        <v>0</v>
      </c>
      <c r="Q24" s="171"/>
      <c r="R24" s="172"/>
      <c r="S24" s="174"/>
    </row>
    <row r="25" s="167" customFormat="true" ht="20" hidden="false" customHeight="true" outlineLevel="0" collapsed="false">
      <c r="A25" s="168" t="s">
        <v>67</v>
      </c>
      <c r="B25" s="169" t="n">
        <v>6160</v>
      </c>
      <c r="C25" s="170" t="n">
        <f aca="false">B25/$B$5</f>
        <v>0.0102729845521662</v>
      </c>
      <c r="D25" s="171" t="n">
        <v>4572</v>
      </c>
      <c r="E25" s="172" t="n">
        <f aca="false">D25/B25</f>
        <v>0.742207792207792</v>
      </c>
      <c r="F25" s="169" t="n">
        <v>2600</v>
      </c>
      <c r="G25" s="170" t="n">
        <f aca="false">F25/$F$5</f>
        <v>0.00461061576546862</v>
      </c>
      <c r="H25" s="171" t="n">
        <v>2242</v>
      </c>
      <c r="I25" s="172" t="n">
        <f aca="false">H25/F25</f>
        <v>0.862307692307692</v>
      </c>
      <c r="J25" s="173" t="n">
        <f aca="false">(E25-I25)*100</f>
        <v>-12.00999000999</v>
      </c>
      <c r="K25" s="169" t="n">
        <v>17200</v>
      </c>
      <c r="L25" s="170" t="n">
        <f aca="false">K25/$K$5</f>
        <v>0.00978050722165359</v>
      </c>
      <c r="M25" s="171" t="n">
        <v>13165</v>
      </c>
      <c r="N25" s="172" t="n">
        <f aca="false">M25/K25</f>
        <v>0.765406976744186</v>
      </c>
      <c r="O25" s="169" t="n">
        <v>13200</v>
      </c>
      <c r="P25" s="170" t="n">
        <f aca="false">O25/$O$5</f>
        <v>0.00788860807303417</v>
      </c>
      <c r="Q25" s="171" t="n">
        <v>9095</v>
      </c>
      <c r="R25" s="172" t="n">
        <f aca="false">Q25/O25</f>
        <v>0.689015151515152</v>
      </c>
      <c r="S25" s="174" t="n">
        <f aca="false">(N25-R25)*100</f>
        <v>7.63918252290345</v>
      </c>
    </row>
    <row r="26" s="167" customFormat="true" ht="20" hidden="false" customHeight="true" outlineLevel="0" collapsed="false">
      <c r="A26" s="168" t="s">
        <v>68</v>
      </c>
      <c r="B26" s="169" t="n">
        <v>5600</v>
      </c>
      <c r="C26" s="170" t="n">
        <f aca="false">B26/$B$5</f>
        <v>0.00933907686560568</v>
      </c>
      <c r="D26" s="171" t="n">
        <v>936</v>
      </c>
      <c r="E26" s="172" t="n">
        <f aca="false">D26/B26</f>
        <v>0.167142857142857</v>
      </c>
      <c r="F26" s="169"/>
      <c r="G26" s="170" t="n">
        <f aca="false">F26/$F$5</f>
        <v>0</v>
      </c>
      <c r="H26" s="171"/>
      <c r="I26" s="172"/>
      <c r="J26" s="173"/>
      <c r="K26" s="169" t="n">
        <v>10976</v>
      </c>
      <c r="L26" s="170" t="n">
        <f aca="false">K26/$K$5</f>
        <v>0.0062413283293529</v>
      </c>
      <c r="M26" s="171" t="n">
        <v>1781</v>
      </c>
      <c r="N26" s="172" t="n">
        <f aca="false">M26/K26</f>
        <v>0.162263119533528</v>
      </c>
      <c r="O26" s="169"/>
      <c r="P26" s="170" t="n">
        <f aca="false">O26/$O$5</f>
        <v>0</v>
      </c>
      <c r="Q26" s="171"/>
      <c r="R26" s="172"/>
      <c r="S26" s="174"/>
    </row>
    <row r="27" s="167" customFormat="true" ht="20" hidden="false" customHeight="true" outlineLevel="0" collapsed="false">
      <c r="A27" s="168" t="s">
        <v>69</v>
      </c>
      <c r="B27" s="169" t="n">
        <v>5030</v>
      </c>
      <c r="C27" s="170" t="n">
        <f aca="false">B27/$B$5</f>
        <v>0.00838849225607082</v>
      </c>
      <c r="D27" s="171" t="n">
        <v>2828</v>
      </c>
      <c r="E27" s="172" t="n">
        <f aca="false">D27/B27</f>
        <v>0.562226640159046</v>
      </c>
      <c r="F27" s="169" t="n">
        <v>13752</v>
      </c>
      <c r="G27" s="170" t="n">
        <f aca="false">F27/$F$5</f>
        <v>0.0243866107718171</v>
      </c>
      <c r="H27" s="171" t="n">
        <v>5779</v>
      </c>
      <c r="I27" s="172" t="n">
        <f aca="false">H27/F27</f>
        <v>0.420229784758581</v>
      </c>
      <c r="J27" s="173" t="n">
        <f aca="false">(E27-I27)*100</f>
        <v>14.1996855400465</v>
      </c>
      <c r="K27" s="169" t="n">
        <v>16730</v>
      </c>
      <c r="L27" s="170" t="n">
        <f aca="false">K27/$K$5</f>
        <v>0.0095132491754805</v>
      </c>
      <c r="M27" s="171" t="n">
        <v>10934</v>
      </c>
      <c r="N27" s="172" t="n">
        <f aca="false">M27/K27</f>
        <v>0.653556485355649</v>
      </c>
      <c r="O27" s="169" t="n">
        <v>32852</v>
      </c>
      <c r="P27" s="170" t="n">
        <f aca="false">O27/$O$5</f>
        <v>0.0196330721526756</v>
      </c>
      <c r="Q27" s="171" t="n">
        <v>15872</v>
      </c>
      <c r="R27" s="172" t="n">
        <f aca="false">Q27/O27</f>
        <v>0.483136490929015</v>
      </c>
      <c r="S27" s="174" t="n">
        <f aca="false">(N27-R27)*100</f>
        <v>17.0419994426634</v>
      </c>
    </row>
    <row r="28" s="167" customFormat="true" ht="20" hidden="false" customHeight="true" outlineLevel="0" collapsed="false">
      <c r="A28" s="168" t="s">
        <v>70</v>
      </c>
      <c r="B28" s="169" t="n">
        <v>2032</v>
      </c>
      <c r="C28" s="170" t="n">
        <f aca="false">B28/$B$5</f>
        <v>0.00338875074837692</v>
      </c>
      <c r="D28" s="171" t="n">
        <v>697</v>
      </c>
      <c r="E28" s="172" t="n">
        <f aca="false">D28/B28</f>
        <v>0.343011811023622</v>
      </c>
      <c r="F28" s="169" t="n">
        <v>1960</v>
      </c>
      <c r="G28" s="170" t="n">
        <f aca="false">F28/$F$5</f>
        <v>0.00347569496166096</v>
      </c>
      <c r="H28" s="171" t="n">
        <v>1008</v>
      </c>
      <c r="I28" s="172" t="n">
        <f aca="false">H28/F28</f>
        <v>0.514285714285714</v>
      </c>
      <c r="J28" s="173" t="n">
        <f aca="false">(E28-I28)*100</f>
        <v>-17.1273903262092</v>
      </c>
      <c r="K28" s="169" t="n">
        <v>6488</v>
      </c>
      <c r="L28" s="170" t="n">
        <f aca="false">K28/$K$5</f>
        <v>0.00368929830547026</v>
      </c>
      <c r="M28" s="171" t="n">
        <v>2704</v>
      </c>
      <c r="N28" s="172" t="n">
        <f aca="false">M28/K28</f>
        <v>0.416769420468557</v>
      </c>
      <c r="O28" s="169" t="n">
        <v>5238</v>
      </c>
      <c r="P28" s="170" t="n">
        <f aca="false">O28/$O$5</f>
        <v>0.00313034311261765</v>
      </c>
      <c r="Q28" s="171" t="n">
        <v>2762</v>
      </c>
      <c r="R28" s="172" t="n">
        <f aca="false">Q28/O28</f>
        <v>0.527300496372661</v>
      </c>
      <c r="S28" s="174" t="n">
        <f aca="false">(N28-R28)*100</f>
        <v>-11.0531075904104</v>
      </c>
    </row>
    <row r="29" s="167" customFormat="true" ht="20" hidden="false" customHeight="true" outlineLevel="0" collapsed="false">
      <c r="A29" s="168" t="s">
        <v>71</v>
      </c>
      <c r="B29" s="169" t="n">
        <v>1824</v>
      </c>
      <c r="C29" s="170" t="n">
        <f aca="false">B29/$B$5</f>
        <v>0.00304187075051156</v>
      </c>
      <c r="D29" s="171" t="n">
        <v>936</v>
      </c>
      <c r="E29" s="172" t="n">
        <f aca="false">D29/B29</f>
        <v>0.513157894736842</v>
      </c>
      <c r="F29" s="169" t="n">
        <v>1216</v>
      </c>
      <c r="G29" s="170" t="n">
        <f aca="false">F29/$F$5</f>
        <v>0.00215634952723455</v>
      </c>
      <c r="H29" s="171" t="n">
        <v>578</v>
      </c>
      <c r="I29" s="172" t="n">
        <f aca="false">H29/F29</f>
        <v>0.475328947368421</v>
      </c>
      <c r="J29" s="173" t="n">
        <f aca="false">(E29-I29)*100</f>
        <v>3.78289473684211</v>
      </c>
      <c r="K29" s="169" t="n">
        <v>5608</v>
      </c>
      <c r="L29" s="170" t="n">
        <f aca="false">K29/$K$5</f>
        <v>0.0031889002615717</v>
      </c>
      <c r="M29" s="171" t="n">
        <v>3928</v>
      </c>
      <c r="N29" s="172" t="n">
        <f aca="false">M29/K29</f>
        <v>0.700427960057061</v>
      </c>
      <c r="O29" s="169" t="n">
        <v>4256</v>
      </c>
      <c r="P29" s="170" t="n">
        <f aca="false">O29/$O$5</f>
        <v>0.0025434784817298</v>
      </c>
      <c r="Q29" s="171" t="n">
        <v>2694</v>
      </c>
      <c r="R29" s="172" t="n">
        <f aca="false">Q29/O29</f>
        <v>0.632988721804511</v>
      </c>
      <c r="S29" s="174" t="n">
        <f aca="false">(N29-R29)*100</f>
        <v>6.743923825255</v>
      </c>
    </row>
    <row r="30" s="167" customFormat="true" ht="20" hidden="false" customHeight="true" outlineLevel="0" collapsed="false">
      <c r="A30" s="168" t="s">
        <v>72</v>
      </c>
      <c r="B30" s="169" t="n">
        <v>1520</v>
      </c>
      <c r="C30" s="170" t="n">
        <f aca="false">B30/$B$5</f>
        <v>0.00253489229209297</v>
      </c>
      <c r="D30" s="171" t="n">
        <v>1038</v>
      </c>
      <c r="E30" s="172" t="n">
        <f aca="false">D30/B30</f>
        <v>0.682894736842105</v>
      </c>
      <c r="F30" s="169" t="n">
        <v>3648</v>
      </c>
      <c r="G30" s="170" t="n">
        <f aca="false">F30/$F$5</f>
        <v>0.00646904858170366</v>
      </c>
      <c r="H30" s="171" t="n">
        <v>1010</v>
      </c>
      <c r="I30" s="172" t="n">
        <f aca="false">H30/F30</f>
        <v>0.276864035087719</v>
      </c>
      <c r="J30" s="173" t="n">
        <f aca="false">(E30-I30)*100</f>
        <v>40.6030701754386</v>
      </c>
      <c r="K30" s="169" t="n">
        <v>8208</v>
      </c>
      <c r="L30" s="170" t="n">
        <f aca="false">K30/$K$5</f>
        <v>0.00466734902763562</v>
      </c>
      <c r="M30" s="171" t="n">
        <v>5466</v>
      </c>
      <c r="N30" s="172" t="n">
        <f aca="false">M30/K30</f>
        <v>0.66593567251462</v>
      </c>
      <c r="O30" s="169" t="n">
        <v>11172</v>
      </c>
      <c r="P30" s="170" t="n">
        <f aca="false">O30/$O$5</f>
        <v>0.00667663101454074</v>
      </c>
      <c r="Q30" s="171" t="n">
        <v>5338</v>
      </c>
      <c r="R30" s="172" t="n">
        <f aca="false">Q30/O30</f>
        <v>0.477801646974579</v>
      </c>
      <c r="S30" s="174" t="n">
        <f aca="false">(N30-R30)*100</f>
        <v>18.8134025540041</v>
      </c>
    </row>
    <row r="31" s="167" customFormat="true" ht="20" hidden="false" customHeight="true" outlineLevel="0" collapsed="false">
      <c r="A31" s="175" t="s">
        <v>73</v>
      </c>
      <c r="B31" s="176" t="n">
        <v>50</v>
      </c>
      <c r="C31" s="177" t="n">
        <f aca="false">B31/$B$5</f>
        <v>8.33846148714793E-005</v>
      </c>
      <c r="D31" s="178" t="n">
        <v>35</v>
      </c>
      <c r="E31" s="179" t="n">
        <f aca="false">D31/B31</f>
        <v>0.7</v>
      </c>
      <c r="F31" s="178" t="n">
        <v>24296</v>
      </c>
      <c r="G31" s="177" t="n">
        <f aca="false">F31/$F$5</f>
        <v>0.0430844310145483</v>
      </c>
      <c r="H31" s="178" t="n">
        <v>14653</v>
      </c>
      <c r="I31" s="179" t="n">
        <f aca="false">H31/F31</f>
        <v>0.603103391504774</v>
      </c>
      <c r="J31" s="180" t="n">
        <f aca="false">(E31-I31)*100</f>
        <v>9.68966084952255</v>
      </c>
      <c r="K31" s="176" t="n">
        <v>6210</v>
      </c>
      <c r="L31" s="177" t="n">
        <f aca="false">K31/$K$5</f>
        <v>0.00353121801432958</v>
      </c>
      <c r="M31" s="178" t="n">
        <v>4407</v>
      </c>
      <c r="N31" s="179" t="n">
        <f aca="false">M31/K31</f>
        <v>0.709661835748792</v>
      </c>
      <c r="O31" s="176" t="n">
        <v>59519</v>
      </c>
      <c r="P31" s="177" t="n">
        <f aca="false">O31/$O$5</f>
        <v>0.0355698533256758</v>
      </c>
      <c r="Q31" s="178" t="n">
        <v>38282</v>
      </c>
      <c r="R31" s="179" t="n">
        <f aca="false">Q31/O31</f>
        <v>0.643189569717233</v>
      </c>
      <c r="S31" s="181" t="n">
        <f aca="false">(N31-R31)*100</f>
        <v>6.64722660315591</v>
      </c>
    </row>
    <row r="32" customFormat="false" ht="13.1" hidden="false" customHeight="false" outlineLevel="0" collapsed="false">
      <c r="A32" s="115" t="s">
        <v>50</v>
      </c>
    </row>
    <row r="33" customFormat="false" ht="12" hidden="false" customHeight="true" outlineLevel="0" collapsed="false">
      <c r="A33" s="115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1 S5:S3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0.5" bottom="0.2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7.9921875" defaultRowHeight="13.1" zeroHeight="false" outlineLevelRow="0" outlineLevelCol="0"/>
  <cols>
    <col collapsed="false" customWidth="true" hidden="false" outlineLevel="0" max="1" min="1" style="182" width="11.86"/>
    <col collapsed="false" customWidth="true" hidden="false" outlineLevel="0" max="2" min="2" style="182" width="9.86"/>
    <col collapsed="false" customWidth="true" hidden="false" outlineLevel="0" max="3" min="3" style="182" width="8.24"/>
    <col collapsed="false" customWidth="true" hidden="false" outlineLevel="0" max="4" min="4" style="183" width="9.74"/>
    <col collapsed="false" customWidth="true" hidden="false" outlineLevel="0" max="5" min="5" style="182" width="9.86"/>
    <col collapsed="false" customWidth="true" hidden="false" outlineLevel="0" max="6" min="6" style="182" width="8.99"/>
    <col collapsed="false" customWidth="true" hidden="false" outlineLevel="0" max="7" min="7" style="183" width="10.5"/>
    <col collapsed="false" customWidth="true" hidden="false" outlineLevel="0" max="8" min="8" style="182" width="7.24"/>
    <col collapsed="false" customWidth="true" hidden="false" outlineLevel="0" max="9" min="9" style="182" width="9.61"/>
    <col collapsed="false" customWidth="true" hidden="false" outlineLevel="0" max="10" min="10" style="182" width="10.25"/>
    <col collapsed="false" customWidth="true" hidden="false" outlineLevel="0" max="11" min="11" style="182" width="9.49"/>
    <col collapsed="false" customWidth="true" hidden="false" outlineLevel="0" max="12" min="12" style="182" width="9.61"/>
    <col collapsed="false" customWidth="true" hidden="false" outlineLevel="0" max="13" min="13" style="182" width="9.86"/>
    <col collapsed="false" customWidth="true" hidden="false" outlineLevel="0" max="14" min="14" style="182" width="9.99"/>
    <col collapsed="false" customWidth="true" hidden="false" outlineLevel="0" max="15" min="15" style="182" width="5.74"/>
    <col collapsed="false" customWidth="false" hidden="false" outlineLevel="0" max="257" min="16" style="182" width="7.99"/>
  </cols>
  <sheetData>
    <row r="1" customFormat="false" ht="23.3" hidden="false" customHeight="true" outlineLevel="0" collapsed="false">
      <c r="A1" s="184" t="s">
        <v>7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9.3" hidden="false" customHeight="true" outlineLevel="0" collapsed="false">
      <c r="A2" s="185" t="s">
        <v>75</v>
      </c>
      <c r="B2" s="186" t="s">
        <v>76</v>
      </c>
      <c r="C2" s="186"/>
      <c r="D2" s="186"/>
      <c r="E2" s="186"/>
      <c r="F2" s="186"/>
      <c r="G2" s="186"/>
      <c r="H2" s="186"/>
      <c r="I2" s="186" t="s">
        <v>77</v>
      </c>
      <c r="J2" s="186"/>
      <c r="K2" s="186"/>
      <c r="L2" s="186"/>
      <c r="M2" s="186"/>
      <c r="N2" s="186"/>
      <c r="O2" s="186"/>
    </row>
    <row r="3" customFormat="false" ht="16" hidden="false" customHeight="true" outlineLevel="0" collapsed="false">
      <c r="A3" s="185"/>
      <c r="B3" s="187" t="s">
        <v>36</v>
      </c>
      <c r="C3" s="187"/>
      <c r="D3" s="187"/>
      <c r="E3" s="188" t="s">
        <v>37</v>
      </c>
      <c r="F3" s="188"/>
      <c r="G3" s="188"/>
      <c r="H3" s="185" t="s">
        <v>78</v>
      </c>
      <c r="I3" s="189" t="s">
        <v>79</v>
      </c>
      <c r="J3" s="189"/>
      <c r="K3" s="189"/>
      <c r="L3" s="189" t="s">
        <v>80</v>
      </c>
      <c r="M3" s="189"/>
      <c r="N3" s="189"/>
      <c r="O3" s="185" t="s">
        <v>78</v>
      </c>
    </row>
    <row r="4" customFormat="false" ht="34.4" hidden="false" customHeight="true" outlineLevel="0" collapsed="false">
      <c r="A4" s="185"/>
      <c r="B4" s="190" t="s">
        <v>39</v>
      </c>
      <c r="C4" s="191" t="s">
        <v>41</v>
      </c>
      <c r="D4" s="192" t="s">
        <v>81</v>
      </c>
      <c r="E4" s="190" t="s">
        <v>39</v>
      </c>
      <c r="F4" s="191" t="s">
        <v>41</v>
      </c>
      <c r="G4" s="192" t="s">
        <v>81</v>
      </c>
      <c r="H4" s="185"/>
      <c r="I4" s="190" t="s">
        <v>39</v>
      </c>
      <c r="J4" s="191" t="s">
        <v>41</v>
      </c>
      <c r="K4" s="192" t="s">
        <v>81</v>
      </c>
      <c r="L4" s="190" t="s">
        <v>39</v>
      </c>
      <c r="M4" s="191" t="s">
        <v>41</v>
      </c>
      <c r="N4" s="192" t="s">
        <v>81</v>
      </c>
      <c r="O4" s="185"/>
    </row>
    <row r="5" s="199" customFormat="true" ht="17.1" hidden="false" customHeight="true" outlineLevel="0" collapsed="false">
      <c r="A5" s="193" t="s">
        <v>43</v>
      </c>
      <c r="B5" s="194" t="n">
        <f aca="false">SUM(B6:B43)</f>
        <v>1325240</v>
      </c>
      <c r="C5" s="195" t="n">
        <f aca="false">SUM(C6:C43)</f>
        <v>824955</v>
      </c>
      <c r="D5" s="196" t="n">
        <f aca="false">C5/B5</f>
        <v>0.622494793395913</v>
      </c>
      <c r="E5" s="194" t="n">
        <f aca="false">SUM(E6:E43)</f>
        <v>1235430</v>
      </c>
      <c r="F5" s="195" t="n">
        <f aca="false">SUM(F6:F43)</f>
        <v>756396</v>
      </c>
      <c r="G5" s="197" t="n">
        <f aca="false">F5/E5</f>
        <v>0.612253223573978</v>
      </c>
      <c r="H5" s="198" t="n">
        <f aca="false">(D5-G5)*100</f>
        <v>1.02415698219349</v>
      </c>
      <c r="I5" s="194" t="n">
        <f aca="false">SUM(I6:I43)</f>
        <v>3937756</v>
      </c>
      <c r="J5" s="195" t="n">
        <f aca="false">SUM(J6:J43)</f>
        <v>2451134</v>
      </c>
      <c r="K5" s="196" t="n">
        <f aca="false">J5/I5</f>
        <v>0.622469751807882</v>
      </c>
      <c r="L5" s="194" t="n">
        <f aca="false">SUM(L6:L43)</f>
        <v>3610901</v>
      </c>
      <c r="M5" s="195" t="n">
        <f aca="false">SUM(M6:M43)</f>
        <v>2289382</v>
      </c>
      <c r="N5" s="197" t="n">
        <f aca="false">M5/L5</f>
        <v>0.634019597878757</v>
      </c>
      <c r="O5" s="198" t="n">
        <f aca="false">(K5-N5)*100</f>
        <v>-1.15498460708742</v>
      </c>
    </row>
    <row r="6" customFormat="false" ht="17.1" hidden="false" customHeight="true" outlineLevel="0" collapsed="false">
      <c r="A6" s="200" t="s">
        <v>82</v>
      </c>
      <c r="B6" s="201" t="n">
        <v>176716</v>
      </c>
      <c r="C6" s="202" t="n">
        <v>119580</v>
      </c>
      <c r="D6" s="203" t="n">
        <f aca="false">C6/B6</f>
        <v>0.676678965119174</v>
      </c>
      <c r="E6" s="204" t="n">
        <v>185591</v>
      </c>
      <c r="F6" s="202" t="n">
        <v>115348</v>
      </c>
      <c r="G6" s="205" t="n">
        <f aca="false">F6/E6</f>
        <v>0.621517207192159</v>
      </c>
      <c r="H6" s="206" t="n">
        <f aca="false">(D6-G6)*100</f>
        <v>5.51617579270152</v>
      </c>
      <c r="I6" s="201" t="n">
        <v>530752</v>
      </c>
      <c r="J6" s="202" t="n">
        <v>344376</v>
      </c>
      <c r="K6" s="203" t="n">
        <f aca="false">J6/I6</f>
        <v>0.648845411793079</v>
      </c>
      <c r="L6" s="204" t="n">
        <v>539644</v>
      </c>
      <c r="M6" s="202" t="n">
        <v>340038</v>
      </c>
      <c r="N6" s="205" t="n">
        <f aca="false">M6/L6</f>
        <v>0.630115409418061</v>
      </c>
      <c r="O6" s="206" t="n">
        <f aca="false">(K6-N6)*100</f>
        <v>1.87300023750178</v>
      </c>
    </row>
    <row r="7" customFormat="false" ht="17.1" hidden="false" customHeight="true" outlineLevel="0" collapsed="false">
      <c r="A7" s="200" t="s">
        <v>83</v>
      </c>
      <c r="B7" s="201" t="n">
        <v>171982</v>
      </c>
      <c r="C7" s="202" t="n">
        <v>112198</v>
      </c>
      <c r="D7" s="203" t="n">
        <f aca="false">C7/B7</f>
        <v>0.652382226046912</v>
      </c>
      <c r="E7" s="204" t="n">
        <v>171958</v>
      </c>
      <c r="F7" s="202" t="n">
        <v>111155</v>
      </c>
      <c r="G7" s="205" t="n">
        <f aca="false">F7/E7</f>
        <v>0.646407843775806</v>
      </c>
      <c r="H7" s="206" t="n">
        <f aca="false">(D7-G7)*100</f>
        <v>0.597438227110614</v>
      </c>
      <c r="I7" s="201" t="n">
        <v>501944</v>
      </c>
      <c r="J7" s="202" t="n">
        <v>318507</v>
      </c>
      <c r="K7" s="203" t="n">
        <f aca="false">J7/I7</f>
        <v>0.634546881723858</v>
      </c>
      <c r="L7" s="204" t="n">
        <v>504049</v>
      </c>
      <c r="M7" s="202" t="n">
        <v>314620</v>
      </c>
      <c r="N7" s="205" t="n">
        <f aca="false">M7/L7</f>
        <v>0.624185347059512</v>
      </c>
      <c r="O7" s="206" t="n">
        <f aca="false">(K7-N7)*100</f>
        <v>1.03615346643455</v>
      </c>
    </row>
    <row r="8" customFormat="false" ht="17.1" hidden="false" customHeight="true" outlineLevel="0" collapsed="false">
      <c r="A8" s="200" t="s">
        <v>84</v>
      </c>
      <c r="B8" s="201" t="n">
        <v>121284</v>
      </c>
      <c r="C8" s="202" t="n">
        <v>73526</v>
      </c>
      <c r="D8" s="203" t="n">
        <f aca="false">C8/B8</f>
        <v>0.606230005606675</v>
      </c>
      <c r="E8" s="204" t="n">
        <v>106342</v>
      </c>
      <c r="F8" s="202" t="n">
        <v>59926</v>
      </c>
      <c r="G8" s="205" t="n">
        <f aca="false">F8/E8</f>
        <v>0.563521468469655</v>
      </c>
      <c r="H8" s="206" t="n">
        <f aca="false">(D8-G8)*100</f>
        <v>4.27085371370207</v>
      </c>
      <c r="I8" s="201" t="n">
        <v>357446</v>
      </c>
      <c r="J8" s="202" t="n">
        <v>224346</v>
      </c>
      <c r="K8" s="203" t="n">
        <f aca="false">J8/I8</f>
        <v>0.627636062510141</v>
      </c>
      <c r="L8" s="204" t="n">
        <v>324849</v>
      </c>
      <c r="M8" s="202" t="n">
        <v>200845</v>
      </c>
      <c r="N8" s="205" t="n">
        <f aca="false">M8/L8</f>
        <v>0.618271874009155</v>
      </c>
      <c r="O8" s="206" t="n">
        <f aca="false">(K8-N8)*100</f>
        <v>0.93641885009863</v>
      </c>
    </row>
    <row r="9" customFormat="false" ht="17.1" hidden="false" customHeight="true" outlineLevel="0" collapsed="false">
      <c r="A9" s="200" t="s">
        <v>85</v>
      </c>
      <c r="B9" s="201" t="n">
        <v>91359</v>
      </c>
      <c r="C9" s="202" t="n">
        <v>57640</v>
      </c>
      <c r="D9" s="203" t="n">
        <f aca="false">C9/B9</f>
        <v>0.630917588852768</v>
      </c>
      <c r="E9" s="204" t="n">
        <v>85633</v>
      </c>
      <c r="F9" s="202" t="n">
        <v>54164</v>
      </c>
      <c r="G9" s="205" t="n">
        <f aca="false">F9/E9</f>
        <v>0.632513166653043</v>
      </c>
      <c r="H9" s="206" t="n">
        <f aca="false">(D9-G9)*100</f>
        <v>-0.159557780027497</v>
      </c>
      <c r="I9" s="201" t="n">
        <v>265571</v>
      </c>
      <c r="J9" s="202" t="n">
        <v>170270</v>
      </c>
      <c r="K9" s="203" t="n">
        <f aca="false">J9/I9</f>
        <v>0.641146811963656</v>
      </c>
      <c r="L9" s="204" t="n">
        <v>248786</v>
      </c>
      <c r="M9" s="202" t="n">
        <v>160389</v>
      </c>
      <c r="N9" s="205" t="n">
        <f aca="false">M9/L9</f>
        <v>0.644686598120473</v>
      </c>
      <c r="O9" s="206" t="n">
        <f aca="false">(K9-N9)*100</f>
        <v>-0.353978615681738</v>
      </c>
    </row>
    <row r="10" customFormat="false" ht="17.1" hidden="false" customHeight="true" outlineLevel="0" collapsed="false">
      <c r="A10" s="200" t="s">
        <v>86</v>
      </c>
      <c r="B10" s="201" t="n">
        <v>60840</v>
      </c>
      <c r="C10" s="202" t="n">
        <v>39467</v>
      </c>
      <c r="D10" s="203" t="n">
        <f aca="false">C10/B10</f>
        <v>0.648701512163051</v>
      </c>
      <c r="E10" s="204" t="n">
        <v>57000</v>
      </c>
      <c r="F10" s="202" t="n">
        <v>35692</v>
      </c>
      <c r="G10" s="205" t="n">
        <f aca="false">F10/E10</f>
        <v>0.626175438596491</v>
      </c>
      <c r="H10" s="206" t="n">
        <f aca="false">(D10-G10)*100</f>
        <v>2.25260735665593</v>
      </c>
      <c r="I10" s="201" t="n">
        <v>177520</v>
      </c>
      <c r="J10" s="202" t="n">
        <v>109677</v>
      </c>
      <c r="K10" s="203" t="n">
        <f aca="false">J10/I10</f>
        <v>0.617828977016674</v>
      </c>
      <c r="L10" s="204" t="n">
        <v>160255</v>
      </c>
      <c r="M10" s="202" t="n">
        <v>102943</v>
      </c>
      <c r="N10" s="205" t="n">
        <f aca="false">M10/L10</f>
        <v>0.642369972855761</v>
      </c>
      <c r="O10" s="206" t="n">
        <f aca="false">(K10-N10)*100</f>
        <v>-2.4540995839087</v>
      </c>
    </row>
    <row r="11" customFormat="false" ht="17.1" hidden="false" customHeight="true" outlineLevel="0" collapsed="false">
      <c r="A11" s="200" t="s">
        <v>87</v>
      </c>
      <c r="B11" s="201" t="n">
        <v>57081</v>
      </c>
      <c r="C11" s="202" t="n">
        <v>35282</v>
      </c>
      <c r="D11" s="203" t="n">
        <f aca="false">C11/B11</f>
        <v>0.618104097685745</v>
      </c>
      <c r="E11" s="204" t="n">
        <v>61053</v>
      </c>
      <c r="F11" s="202" t="n">
        <v>34828</v>
      </c>
      <c r="G11" s="205" t="n">
        <f aca="false">F11/E11</f>
        <v>0.570455178287717</v>
      </c>
      <c r="H11" s="206" t="n">
        <f aca="false">(D11-G11)*100</f>
        <v>4.76489193980276</v>
      </c>
      <c r="I11" s="201" t="n">
        <v>185483</v>
      </c>
      <c r="J11" s="202" t="n">
        <v>111379</v>
      </c>
      <c r="K11" s="203" t="n">
        <f aca="false">J11/I11</f>
        <v>0.600480906605996</v>
      </c>
      <c r="L11" s="204" t="n">
        <v>180388</v>
      </c>
      <c r="M11" s="202" t="n">
        <v>116345</v>
      </c>
      <c r="N11" s="205" t="n">
        <f aca="false">M11/L11</f>
        <v>0.644970840632415</v>
      </c>
      <c r="O11" s="206" t="n">
        <f aca="false">(K11-N11)*100</f>
        <v>-4.44899340264183</v>
      </c>
    </row>
    <row r="12" customFormat="false" ht="17.1" hidden="false" customHeight="true" outlineLevel="0" collapsed="false">
      <c r="A12" s="200" t="s">
        <v>88</v>
      </c>
      <c r="B12" s="201" t="n">
        <v>49821</v>
      </c>
      <c r="C12" s="202" t="n">
        <v>33509</v>
      </c>
      <c r="D12" s="203" t="n">
        <f aca="false">C12/B12</f>
        <v>0.672587864555107</v>
      </c>
      <c r="E12" s="204" t="n">
        <v>41002</v>
      </c>
      <c r="F12" s="202" t="n">
        <v>24617</v>
      </c>
      <c r="G12" s="205" t="n">
        <f aca="false">F12/E12</f>
        <v>0.600385347056241</v>
      </c>
      <c r="H12" s="206" t="n">
        <f aca="false">(D12-G12)*100</f>
        <v>7.22025174988662</v>
      </c>
      <c r="I12" s="201" t="n">
        <v>152059</v>
      </c>
      <c r="J12" s="202" t="n">
        <v>106904</v>
      </c>
      <c r="K12" s="203" t="n">
        <f aca="false">J12/I12</f>
        <v>0.703042897822556</v>
      </c>
      <c r="L12" s="204" t="n">
        <v>122306</v>
      </c>
      <c r="M12" s="202" t="n">
        <v>84578</v>
      </c>
      <c r="N12" s="205" t="n">
        <f aca="false">M12/L12</f>
        <v>0.691527807302994</v>
      </c>
      <c r="O12" s="206" t="n">
        <f aca="false">(K12-N12)*100</f>
        <v>1.15150905195616</v>
      </c>
    </row>
    <row r="13" customFormat="false" ht="17.1" hidden="false" customHeight="true" outlineLevel="0" collapsed="false">
      <c r="A13" s="200" t="s">
        <v>89</v>
      </c>
      <c r="B13" s="201" t="n">
        <v>40125</v>
      </c>
      <c r="C13" s="202" t="n">
        <v>27642</v>
      </c>
      <c r="D13" s="203" t="n">
        <f aca="false">C13/B13</f>
        <v>0.688897196261682</v>
      </c>
      <c r="E13" s="204" t="n">
        <v>30958</v>
      </c>
      <c r="F13" s="202" t="n">
        <v>20743</v>
      </c>
      <c r="G13" s="205" t="n">
        <f aca="false">F13/E13</f>
        <v>0.670036824084243</v>
      </c>
      <c r="H13" s="206" t="n">
        <f aca="false">(D13-G13)*100</f>
        <v>1.88603721774391</v>
      </c>
      <c r="I13" s="201" t="n">
        <v>121503</v>
      </c>
      <c r="J13" s="202" t="n">
        <v>92977</v>
      </c>
      <c r="K13" s="203" t="n">
        <f aca="false">J13/I13</f>
        <v>0.765223903936528</v>
      </c>
      <c r="L13" s="204" t="n">
        <v>96018</v>
      </c>
      <c r="M13" s="202" t="n">
        <v>71490</v>
      </c>
      <c r="N13" s="205" t="n">
        <f aca="false">M13/L13</f>
        <v>0.744547897269262</v>
      </c>
      <c r="O13" s="206" t="n">
        <f aca="false">(K13-N13)*100</f>
        <v>2.06760066672663</v>
      </c>
    </row>
    <row r="14" customFormat="false" ht="17.1" hidden="false" customHeight="true" outlineLevel="0" collapsed="false">
      <c r="A14" s="200" t="s">
        <v>90</v>
      </c>
      <c r="B14" s="201" t="n">
        <v>38977</v>
      </c>
      <c r="C14" s="202" t="n">
        <v>21485</v>
      </c>
      <c r="D14" s="203" t="n">
        <f aca="false">C14/B14</f>
        <v>0.551222515842677</v>
      </c>
      <c r="E14" s="204" t="n">
        <v>38131</v>
      </c>
      <c r="F14" s="202" t="n">
        <v>18180</v>
      </c>
      <c r="G14" s="205" t="n">
        <f aca="false">F14/E14</f>
        <v>0.476777425192101</v>
      </c>
      <c r="H14" s="206" t="n">
        <f aca="false">(D14-G14)*100</f>
        <v>7.44450906505755</v>
      </c>
      <c r="I14" s="201" t="n">
        <v>113952</v>
      </c>
      <c r="J14" s="202" t="n">
        <v>67768</v>
      </c>
      <c r="K14" s="203" t="n">
        <f aca="false">J14/I14</f>
        <v>0.594706543105869</v>
      </c>
      <c r="L14" s="204" t="n">
        <v>112130</v>
      </c>
      <c r="M14" s="202" t="n">
        <v>60597</v>
      </c>
      <c r="N14" s="205" t="n">
        <f aca="false">M14/L14</f>
        <v>0.540417372692411</v>
      </c>
      <c r="O14" s="206" t="n">
        <f aca="false">(K14-N14)*100</f>
        <v>5.42891704134585</v>
      </c>
    </row>
    <row r="15" customFormat="false" ht="17.1" hidden="false" customHeight="true" outlineLevel="0" collapsed="false">
      <c r="A15" s="200" t="s">
        <v>91</v>
      </c>
      <c r="B15" s="201" t="n">
        <v>24709</v>
      </c>
      <c r="C15" s="202" t="n">
        <v>15813</v>
      </c>
      <c r="D15" s="203" t="n">
        <f aca="false">C15/B15</f>
        <v>0.639969241976608</v>
      </c>
      <c r="E15" s="204" t="n">
        <v>20517</v>
      </c>
      <c r="F15" s="202" t="n">
        <v>12817</v>
      </c>
      <c r="G15" s="205" t="n">
        <f aca="false">F15/E15</f>
        <v>0.624701467076083</v>
      </c>
      <c r="H15" s="206" t="n">
        <f aca="false">(D15-G15)*100</f>
        <v>1.52677749005246</v>
      </c>
      <c r="I15" s="201" t="n">
        <v>69422</v>
      </c>
      <c r="J15" s="202" t="n">
        <v>40580</v>
      </c>
      <c r="K15" s="203" t="n">
        <f aca="false">J15/I15</f>
        <v>0.584540923626516</v>
      </c>
      <c r="L15" s="204" t="n">
        <v>53585</v>
      </c>
      <c r="M15" s="202" t="n">
        <v>32864</v>
      </c>
      <c r="N15" s="205" t="n">
        <f aca="false">M15/L15</f>
        <v>0.613305962489503</v>
      </c>
      <c r="O15" s="206" t="n">
        <f aca="false">(K15-N15)*100</f>
        <v>-2.87650388629865</v>
      </c>
    </row>
    <row r="16" customFormat="false" ht="17.1" hidden="false" customHeight="true" outlineLevel="0" collapsed="false">
      <c r="A16" s="200" t="s">
        <v>92</v>
      </c>
      <c r="B16" s="201" t="n">
        <v>24465</v>
      </c>
      <c r="C16" s="202" t="n">
        <v>14008</v>
      </c>
      <c r="D16" s="203" t="n">
        <f aca="false">C16/B16</f>
        <v>0.572573063560188</v>
      </c>
      <c r="E16" s="204" t="n">
        <v>33318</v>
      </c>
      <c r="F16" s="202" t="n">
        <v>13096</v>
      </c>
      <c r="G16" s="205" t="n">
        <f aca="false">F16/E16</f>
        <v>0.393060807971667</v>
      </c>
      <c r="H16" s="206" t="n">
        <f aca="false">(D16-G16)*100</f>
        <v>17.9512255588521</v>
      </c>
      <c r="I16" s="201" t="n">
        <v>72642</v>
      </c>
      <c r="J16" s="202" t="n">
        <v>43779</v>
      </c>
      <c r="K16" s="203" t="n">
        <f aca="false">J16/I16</f>
        <v>0.602667878087057</v>
      </c>
      <c r="L16" s="204" t="n">
        <v>97454</v>
      </c>
      <c r="M16" s="202" t="n">
        <v>43280</v>
      </c>
      <c r="N16" s="205" t="n">
        <f aca="false">M16/L16</f>
        <v>0.444106963285242</v>
      </c>
      <c r="O16" s="206" t="n">
        <f aca="false">(K16-N16)*100</f>
        <v>15.8560914801815</v>
      </c>
    </row>
    <row r="17" customFormat="false" ht="17.1" hidden="false" customHeight="true" outlineLevel="0" collapsed="false">
      <c r="A17" s="200" t="s">
        <v>93</v>
      </c>
      <c r="B17" s="201" t="n">
        <v>22791</v>
      </c>
      <c r="C17" s="202" t="n">
        <v>15337</v>
      </c>
      <c r="D17" s="203" t="n">
        <f aca="false">C17/B17</f>
        <v>0.672941073230661</v>
      </c>
      <c r="E17" s="204" t="n">
        <v>22578</v>
      </c>
      <c r="F17" s="202" t="n">
        <v>13610</v>
      </c>
      <c r="G17" s="205" t="n">
        <f aca="false">F17/E17</f>
        <v>0.602799185047391</v>
      </c>
      <c r="H17" s="206" t="n">
        <f aca="false">(D17-G17)*100</f>
        <v>7.01418881832699</v>
      </c>
      <c r="I17" s="201" t="n">
        <v>67427</v>
      </c>
      <c r="J17" s="202" t="n">
        <v>41629</v>
      </c>
      <c r="K17" s="203" t="n">
        <f aca="false">J17/I17</f>
        <v>0.617393625698904</v>
      </c>
      <c r="L17" s="204" t="n">
        <v>73551</v>
      </c>
      <c r="M17" s="202" t="n">
        <v>40440</v>
      </c>
      <c r="N17" s="205" t="n">
        <f aca="false">M17/L17</f>
        <v>0.549822572092834</v>
      </c>
      <c r="O17" s="206" t="n">
        <f aca="false">(K17-N17)*100</f>
        <v>6.75710536060704</v>
      </c>
    </row>
    <row r="18" customFormat="false" ht="17.1" hidden="false" customHeight="true" outlineLevel="0" collapsed="false">
      <c r="A18" s="200" t="s">
        <v>94</v>
      </c>
      <c r="B18" s="201" t="n">
        <v>21508</v>
      </c>
      <c r="C18" s="202" t="n">
        <v>16958</v>
      </c>
      <c r="D18" s="203" t="n">
        <f aca="false">C18/B18</f>
        <v>0.788450809001302</v>
      </c>
      <c r="E18" s="204" t="n">
        <v>18710</v>
      </c>
      <c r="F18" s="202" t="n">
        <v>15256</v>
      </c>
      <c r="G18" s="205" t="n">
        <f aca="false">F18/E18</f>
        <v>0.815392838054516</v>
      </c>
      <c r="H18" s="206" t="n">
        <f aca="false">(D18-G18)*100</f>
        <v>-2.69420290532145</v>
      </c>
      <c r="I18" s="201" t="n">
        <v>62386</v>
      </c>
      <c r="J18" s="202" t="n">
        <v>45660</v>
      </c>
      <c r="K18" s="203" t="n">
        <f aca="false">J18/I18</f>
        <v>0.731894976437021</v>
      </c>
      <c r="L18" s="204" t="n">
        <v>45933</v>
      </c>
      <c r="M18" s="202" t="n">
        <v>37434</v>
      </c>
      <c r="N18" s="205" t="n">
        <f aca="false">M18/L18</f>
        <v>0.814969629678009</v>
      </c>
      <c r="O18" s="206" t="n">
        <f aca="false">(K18-N18)*100</f>
        <v>-8.30746532409881</v>
      </c>
    </row>
    <row r="19" customFormat="false" ht="17.1" hidden="false" customHeight="true" outlineLevel="0" collapsed="false">
      <c r="A19" s="200" t="s">
        <v>95</v>
      </c>
      <c r="B19" s="201" t="n">
        <v>21450</v>
      </c>
      <c r="C19" s="202" t="n">
        <v>12149</v>
      </c>
      <c r="D19" s="203" t="n">
        <f aca="false">C19/B19</f>
        <v>0.566386946386946</v>
      </c>
      <c r="E19" s="204" t="n">
        <v>19958</v>
      </c>
      <c r="F19" s="202" t="n">
        <v>11638</v>
      </c>
      <c r="G19" s="205" t="n">
        <f aca="false">F19/E19</f>
        <v>0.583124561579317</v>
      </c>
      <c r="H19" s="206" t="n">
        <f aca="false">(D19-G19)*100</f>
        <v>-1.67376151923702</v>
      </c>
      <c r="I19" s="201" t="n">
        <v>63744</v>
      </c>
      <c r="J19" s="202" t="n">
        <v>38267</v>
      </c>
      <c r="K19" s="203" t="n">
        <f aca="false">J19/I19</f>
        <v>0.600323167670683</v>
      </c>
      <c r="L19" s="204" t="n">
        <v>50849</v>
      </c>
      <c r="M19" s="202" t="n">
        <v>34984</v>
      </c>
      <c r="N19" s="205" t="n">
        <f aca="false">M19/L19</f>
        <v>0.687997797400146</v>
      </c>
      <c r="O19" s="206" t="n">
        <f aca="false">(K19-N19)*100</f>
        <v>-8.76746297294628</v>
      </c>
    </row>
    <row r="20" customFormat="false" ht="17.1" hidden="false" customHeight="true" outlineLevel="0" collapsed="false">
      <c r="A20" s="200" t="s">
        <v>96</v>
      </c>
      <c r="B20" s="201" t="n">
        <v>20738</v>
      </c>
      <c r="C20" s="202" t="n">
        <v>13384</v>
      </c>
      <c r="D20" s="203" t="n">
        <f aca="false">C20/B20</f>
        <v>0.645385283055261</v>
      </c>
      <c r="E20" s="204" t="n">
        <v>17791</v>
      </c>
      <c r="F20" s="202" t="n">
        <v>13326</v>
      </c>
      <c r="G20" s="205" t="n">
        <f aca="false">F20/E20</f>
        <v>0.749030408633579</v>
      </c>
      <c r="H20" s="206" t="n">
        <f aca="false">(D20-G20)*100</f>
        <v>-10.3645125578318</v>
      </c>
      <c r="I20" s="201" t="n">
        <v>66477</v>
      </c>
      <c r="J20" s="202" t="n">
        <v>42388</v>
      </c>
      <c r="K20" s="203" t="n">
        <f aca="false">J20/I20</f>
        <v>0.637634068926095</v>
      </c>
      <c r="L20" s="204" t="n">
        <v>49449</v>
      </c>
      <c r="M20" s="202" t="n">
        <v>36939</v>
      </c>
      <c r="N20" s="205" t="n">
        <f aca="false">M20/L20</f>
        <v>0.747012073044955</v>
      </c>
      <c r="O20" s="206" t="n">
        <f aca="false">(K20-N20)*100</f>
        <v>-10.9378004118861</v>
      </c>
    </row>
    <row r="21" customFormat="false" ht="17.1" hidden="false" customHeight="true" outlineLevel="0" collapsed="false">
      <c r="A21" s="200" t="s">
        <v>97</v>
      </c>
      <c r="B21" s="201" t="n">
        <v>19014</v>
      </c>
      <c r="C21" s="202" t="n">
        <v>9719</v>
      </c>
      <c r="D21" s="203" t="n">
        <f aca="false">C21/B21</f>
        <v>0.511149679183759</v>
      </c>
      <c r="E21" s="204" t="n">
        <v>11080</v>
      </c>
      <c r="F21" s="202" t="n">
        <v>7315</v>
      </c>
      <c r="G21" s="205" t="n">
        <f aca="false">F21/E21</f>
        <v>0.660198555956679</v>
      </c>
      <c r="H21" s="206" t="n">
        <f aca="false">(D21-G21)*100</f>
        <v>-14.9048876772919</v>
      </c>
      <c r="I21" s="201" t="n">
        <v>52413</v>
      </c>
      <c r="J21" s="202" t="n">
        <v>25121</v>
      </c>
      <c r="K21" s="203" t="n">
        <f aca="false">J21/I21</f>
        <v>0.47928948924885</v>
      </c>
      <c r="L21" s="204" t="n">
        <v>29927</v>
      </c>
      <c r="M21" s="202" t="n">
        <v>18238</v>
      </c>
      <c r="N21" s="205" t="n">
        <f aca="false">M21/L21</f>
        <v>0.609416246199084</v>
      </c>
      <c r="O21" s="206" t="n">
        <f aca="false">(K21-N21)*100</f>
        <v>-13.0126756950234</v>
      </c>
    </row>
    <row r="22" customFormat="false" ht="17.1" hidden="false" customHeight="true" outlineLevel="0" collapsed="false">
      <c r="A22" s="200" t="s">
        <v>98</v>
      </c>
      <c r="B22" s="201" t="n">
        <v>17842</v>
      </c>
      <c r="C22" s="202" t="n">
        <v>10046</v>
      </c>
      <c r="D22" s="203" t="n">
        <f aca="false">C22/B22</f>
        <v>0.563053469342002</v>
      </c>
      <c r="E22" s="204" t="n">
        <v>17520</v>
      </c>
      <c r="F22" s="202" t="n">
        <v>12480</v>
      </c>
      <c r="G22" s="205" t="n">
        <f aca="false">F22/E22</f>
        <v>0.712328767123288</v>
      </c>
      <c r="H22" s="206" t="n">
        <f aca="false">(D22-G22)*100</f>
        <v>-14.9275297781286</v>
      </c>
      <c r="I22" s="201" t="n">
        <v>46453</v>
      </c>
      <c r="J22" s="202" t="n">
        <v>26616</v>
      </c>
      <c r="K22" s="203" t="n">
        <f aca="false">J22/I22</f>
        <v>0.572966223925258</v>
      </c>
      <c r="L22" s="204" t="n">
        <v>46367</v>
      </c>
      <c r="M22" s="202" t="n">
        <v>30248</v>
      </c>
      <c r="N22" s="205" t="n">
        <f aca="false">M22/L22</f>
        <v>0.652360515021459</v>
      </c>
      <c r="O22" s="206" t="n">
        <f aca="false">(K22-N22)*100</f>
        <v>-7.93942910962015</v>
      </c>
    </row>
    <row r="23" customFormat="false" ht="17.1" hidden="false" customHeight="true" outlineLevel="0" collapsed="false">
      <c r="A23" s="200" t="s">
        <v>99</v>
      </c>
      <c r="B23" s="201" t="n">
        <v>16494</v>
      </c>
      <c r="C23" s="202" t="n">
        <v>10055</v>
      </c>
      <c r="D23" s="203" t="n">
        <f aca="false">C23/B23</f>
        <v>0.609615617800412</v>
      </c>
      <c r="E23" s="204" t="n">
        <v>11434</v>
      </c>
      <c r="F23" s="202" t="n">
        <v>8421</v>
      </c>
      <c r="G23" s="205" t="n">
        <f aca="false">F23/E23</f>
        <v>0.73648766835753</v>
      </c>
      <c r="H23" s="206" t="n">
        <f aca="false">(D23-G23)*100</f>
        <v>-12.6872050557118</v>
      </c>
      <c r="I23" s="201" t="n">
        <v>48774</v>
      </c>
      <c r="J23" s="202" t="n">
        <v>25966</v>
      </c>
      <c r="K23" s="203" t="n">
        <f aca="false">J23/I23</f>
        <v>0.53237380571616</v>
      </c>
      <c r="L23" s="204" t="n">
        <v>28129</v>
      </c>
      <c r="M23" s="202" t="n">
        <v>20468</v>
      </c>
      <c r="N23" s="205" t="n">
        <f aca="false">M23/L23</f>
        <v>0.72764762344911</v>
      </c>
      <c r="O23" s="206" t="n">
        <f aca="false">(K23-N23)*100</f>
        <v>-19.5273817732949</v>
      </c>
    </row>
    <row r="24" customFormat="false" ht="17.1" hidden="false" customHeight="true" outlineLevel="0" collapsed="false">
      <c r="A24" s="200" t="s">
        <v>100</v>
      </c>
      <c r="B24" s="201" t="n">
        <v>15542</v>
      </c>
      <c r="C24" s="202" t="n">
        <v>9922</v>
      </c>
      <c r="D24" s="203" t="n">
        <f aca="false">C24/B24</f>
        <v>0.638399176425171</v>
      </c>
      <c r="E24" s="204" t="n">
        <v>9685</v>
      </c>
      <c r="F24" s="202" t="n">
        <v>7595</v>
      </c>
      <c r="G24" s="205" t="n">
        <f aca="false">F24/E24</f>
        <v>0.784202374806402</v>
      </c>
      <c r="H24" s="206" t="n">
        <f aca="false">(D24-G24)*100</f>
        <v>-14.5803198381231</v>
      </c>
      <c r="I24" s="201" t="n">
        <v>47651</v>
      </c>
      <c r="J24" s="202" t="n">
        <v>29034</v>
      </c>
      <c r="K24" s="203" t="n">
        <f aca="false">J24/I24</f>
        <v>0.609305156240163</v>
      </c>
      <c r="L24" s="204" t="n">
        <v>26690</v>
      </c>
      <c r="M24" s="202" t="n">
        <v>22048</v>
      </c>
      <c r="N24" s="205" t="n">
        <f aca="false">M24/L24</f>
        <v>0.826077182465343</v>
      </c>
      <c r="O24" s="206" t="n">
        <f aca="false">(K24-N24)*100</f>
        <v>-21.677202622518</v>
      </c>
    </row>
    <row r="25" customFormat="false" ht="17.1" hidden="false" customHeight="true" outlineLevel="0" collapsed="false">
      <c r="A25" s="200" t="s">
        <v>101</v>
      </c>
      <c r="B25" s="201" t="n">
        <v>14100</v>
      </c>
      <c r="C25" s="202" t="n">
        <v>8421</v>
      </c>
      <c r="D25" s="203" t="n">
        <f aca="false">C25/B25</f>
        <v>0.597234042553192</v>
      </c>
      <c r="E25" s="204" t="n">
        <v>9132</v>
      </c>
      <c r="F25" s="202" t="n">
        <v>6929</v>
      </c>
      <c r="G25" s="205" t="n">
        <f aca="false">F25/E25</f>
        <v>0.758760402978537</v>
      </c>
      <c r="H25" s="206" t="n">
        <f aca="false">(D25-G25)*100</f>
        <v>-16.1526360425346</v>
      </c>
      <c r="I25" s="201" t="n">
        <v>38115</v>
      </c>
      <c r="J25" s="202" t="n">
        <v>24051</v>
      </c>
      <c r="K25" s="203" t="n">
        <f aca="false">J25/I25</f>
        <v>0.631011412829595</v>
      </c>
      <c r="L25" s="204" t="n">
        <v>26773</v>
      </c>
      <c r="M25" s="202" t="n">
        <v>21758</v>
      </c>
      <c r="N25" s="205" t="n">
        <f aca="false">M25/L25</f>
        <v>0.812684420871774</v>
      </c>
      <c r="O25" s="206" t="n">
        <f aca="false">(K25-N25)*100</f>
        <v>-18.1673008042179</v>
      </c>
    </row>
    <row r="26" customFormat="false" ht="17.1" hidden="false" customHeight="true" outlineLevel="0" collapsed="false">
      <c r="A26" s="200" t="s">
        <v>102</v>
      </c>
      <c r="B26" s="201" t="n">
        <v>11539</v>
      </c>
      <c r="C26" s="202" t="n">
        <v>7963</v>
      </c>
      <c r="D26" s="203" t="n">
        <f aca="false">C26/B26</f>
        <v>0.690094462258428</v>
      </c>
      <c r="E26" s="204" t="n">
        <v>4424</v>
      </c>
      <c r="F26" s="202" t="n">
        <v>2618</v>
      </c>
      <c r="G26" s="205" t="n">
        <f aca="false">F26/E26</f>
        <v>0.591772151898734</v>
      </c>
      <c r="H26" s="206" t="n">
        <f aca="false">(D26-G26)*100</f>
        <v>9.83223103596938</v>
      </c>
      <c r="I26" s="201" t="n">
        <v>36515</v>
      </c>
      <c r="J26" s="202" t="n">
        <v>25624</v>
      </c>
      <c r="K26" s="203" t="n">
        <f aca="false">J26/I26</f>
        <v>0.701739011365192</v>
      </c>
      <c r="L26" s="204" t="n">
        <v>13053</v>
      </c>
      <c r="M26" s="202" t="n">
        <v>9502</v>
      </c>
      <c r="N26" s="205" t="n">
        <f aca="false">M26/L26</f>
        <v>0.727955259327358</v>
      </c>
      <c r="O26" s="206" t="n">
        <f aca="false">(K26-N26)*100</f>
        <v>-2.62162479621654</v>
      </c>
    </row>
    <row r="27" customFormat="false" ht="17.1" hidden="false" customHeight="true" outlineLevel="0" collapsed="false">
      <c r="A27" s="200" t="s">
        <v>103</v>
      </c>
      <c r="B27" s="201" t="n">
        <v>11199</v>
      </c>
      <c r="C27" s="202" t="n">
        <v>5035</v>
      </c>
      <c r="D27" s="203" t="n">
        <f aca="false">C27/B27</f>
        <v>0.44959371372444</v>
      </c>
      <c r="E27" s="204" t="n">
        <v>14654</v>
      </c>
      <c r="F27" s="202" t="n">
        <v>7860</v>
      </c>
      <c r="G27" s="205" t="n">
        <f aca="false">F27/E27</f>
        <v>0.53637232155043</v>
      </c>
      <c r="H27" s="206" t="n">
        <f aca="false">(D27-G27)*100</f>
        <v>-8.67786078259902</v>
      </c>
      <c r="I27" s="201" t="n">
        <v>37003</v>
      </c>
      <c r="J27" s="202" t="n">
        <v>18341</v>
      </c>
      <c r="K27" s="203" t="n">
        <f aca="false">J27/I27</f>
        <v>0.495662513850228</v>
      </c>
      <c r="L27" s="204" t="n">
        <v>42399</v>
      </c>
      <c r="M27" s="202" t="n">
        <v>28299</v>
      </c>
      <c r="N27" s="205" t="n">
        <f aca="false">M27/L27</f>
        <v>0.667444986910069</v>
      </c>
      <c r="O27" s="206" t="n">
        <f aca="false">(K27-N27)*100</f>
        <v>-17.178247305984</v>
      </c>
    </row>
    <row r="28" customFormat="false" ht="17.1" hidden="false" customHeight="true" outlineLevel="0" collapsed="false">
      <c r="A28" s="200" t="s">
        <v>104</v>
      </c>
      <c r="B28" s="201" t="n">
        <v>10433</v>
      </c>
      <c r="C28" s="202" t="n">
        <v>6930</v>
      </c>
      <c r="D28" s="203" t="n">
        <f aca="false">C28/B28</f>
        <v>0.664238474072654</v>
      </c>
      <c r="E28" s="204" t="n">
        <v>11655</v>
      </c>
      <c r="F28" s="202" t="n">
        <v>7251</v>
      </c>
      <c r="G28" s="205" t="n">
        <f aca="false">F28/E28</f>
        <v>0.622136422136422</v>
      </c>
      <c r="H28" s="206" t="n">
        <f aca="false">(D28-G28)*100</f>
        <v>4.2102051936232</v>
      </c>
      <c r="I28" s="201" t="n">
        <v>34335</v>
      </c>
      <c r="J28" s="202" t="n">
        <v>23386</v>
      </c>
      <c r="K28" s="203" t="n">
        <f aca="false">J28/I28</f>
        <v>0.6811125673511</v>
      </c>
      <c r="L28" s="204" t="n">
        <v>34781</v>
      </c>
      <c r="M28" s="202" t="n">
        <v>23373</v>
      </c>
      <c r="N28" s="205" t="n">
        <f aca="false">M28/L28</f>
        <v>0.672004830223398</v>
      </c>
      <c r="O28" s="206" t="n">
        <f aca="false">(K28-N28)*100</f>
        <v>0.910773712770163</v>
      </c>
    </row>
    <row r="29" customFormat="false" ht="17.1" hidden="false" customHeight="true" outlineLevel="0" collapsed="false">
      <c r="A29" s="200" t="s">
        <v>105</v>
      </c>
      <c r="B29" s="201" t="n">
        <v>9685</v>
      </c>
      <c r="C29" s="202" t="n">
        <v>5649</v>
      </c>
      <c r="D29" s="203" t="n">
        <f aca="false">C29/B29</f>
        <v>0.58327310273619</v>
      </c>
      <c r="E29" s="204" t="n">
        <v>5443</v>
      </c>
      <c r="F29" s="202" t="n">
        <v>3517</v>
      </c>
      <c r="G29" s="205" t="n">
        <f aca="false">F29/E29</f>
        <v>0.646151019658277</v>
      </c>
      <c r="H29" s="206" t="n">
        <f aca="false">(D29-G29)*100</f>
        <v>-6.28779169220868</v>
      </c>
      <c r="I29" s="201" t="n">
        <v>32009</v>
      </c>
      <c r="J29" s="202" t="n">
        <v>21849</v>
      </c>
      <c r="K29" s="203" t="n">
        <f aca="false">J29/I29</f>
        <v>0.682589271767315</v>
      </c>
      <c r="L29" s="204" t="n">
        <v>19345</v>
      </c>
      <c r="M29" s="202" t="n">
        <v>14607</v>
      </c>
      <c r="N29" s="205" t="n">
        <f aca="false">M29/L29</f>
        <v>0.755078831739468</v>
      </c>
      <c r="O29" s="206" t="n">
        <f aca="false">(K29-N29)*100</f>
        <v>-7.24895599721521</v>
      </c>
    </row>
    <row r="30" customFormat="false" ht="17.1" hidden="false" customHeight="true" outlineLevel="0" collapsed="false">
      <c r="A30" s="200" t="s">
        <v>106</v>
      </c>
      <c r="B30" s="201" t="n">
        <v>9447</v>
      </c>
      <c r="C30" s="202" t="n">
        <v>6526</v>
      </c>
      <c r="D30" s="203" t="n">
        <f aca="false">C30/B30</f>
        <v>0.690801312586006</v>
      </c>
      <c r="E30" s="204" t="n">
        <v>12527</v>
      </c>
      <c r="F30" s="202" t="n">
        <v>8464</v>
      </c>
      <c r="G30" s="205" t="n">
        <f aca="false">F30/E30</f>
        <v>0.67566057316197</v>
      </c>
      <c r="H30" s="206" t="n">
        <f aca="false">(D30-G30)*100</f>
        <v>1.5140739424036</v>
      </c>
      <c r="I30" s="201" t="n">
        <v>29312</v>
      </c>
      <c r="J30" s="202" t="n">
        <v>21464</v>
      </c>
      <c r="K30" s="203" t="n">
        <f aca="false">J30/I30</f>
        <v>0.732259825327511</v>
      </c>
      <c r="L30" s="204" t="n">
        <v>38601</v>
      </c>
      <c r="M30" s="202" t="n">
        <v>28179</v>
      </c>
      <c r="N30" s="205" t="n">
        <f aca="false">M30/L30</f>
        <v>0.730006994637445</v>
      </c>
      <c r="O30" s="206" t="n">
        <f aca="false">(K30-N30)*100</f>
        <v>0.225283069006621</v>
      </c>
    </row>
    <row r="31" customFormat="false" ht="17.1" hidden="false" customHeight="true" outlineLevel="0" collapsed="false">
      <c r="A31" s="200" t="s">
        <v>107</v>
      </c>
      <c r="B31" s="201" t="n">
        <v>9389</v>
      </c>
      <c r="C31" s="202" t="n">
        <v>5060</v>
      </c>
      <c r="D31" s="203" t="n">
        <f aca="false">C31/B31</f>
        <v>0.538928533390137</v>
      </c>
      <c r="E31" s="204" t="n">
        <v>7921</v>
      </c>
      <c r="F31" s="202" t="n">
        <v>5338</v>
      </c>
      <c r="G31" s="205" t="n">
        <f aca="false">F31/E31</f>
        <v>0.673904809998738</v>
      </c>
      <c r="H31" s="206" t="n">
        <f aca="false">(D31-G31)*100</f>
        <v>-13.49762766086</v>
      </c>
      <c r="I31" s="201" t="n">
        <v>26172</v>
      </c>
      <c r="J31" s="202" t="n">
        <v>14997</v>
      </c>
      <c r="K31" s="203" t="n">
        <f aca="false">J31/I31</f>
        <v>0.573016964695094</v>
      </c>
      <c r="L31" s="204" t="n">
        <v>24324</v>
      </c>
      <c r="M31" s="202" t="n">
        <v>14868</v>
      </c>
      <c r="N31" s="205" t="n">
        <f aca="false">M31/L31</f>
        <v>0.611248149975333</v>
      </c>
      <c r="O31" s="206" t="n">
        <f aca="false">(K31-N31)*100</f>
        <v>-3.82311852802391</v>
      </c>
    </row>
    <row r="32" customFormat="false" ht="17.1" hidden="false" customHeight="true" outlineLevel="0" collapsed="false">
      <c r="A32" s="200" t="s">
        <v>108</v>
      </c>
      <c r="B32" s="201" t="n">
        <v>9184</v>
      </c>
      <c r="C32" s="202" t="n">
        <v>5067</v>
      </c>
      <c r="D32" s="203" t="n">
        <f aca="false">C32/B32</f>
        <v>0.551720383275261</v>
      </c>
      <c r="E32" s="204" t="n">
        <v>6372</v>
      </c>
      <c r="F32" s="202" t="n">
        <v>4424</v>
      </c>
      <c r="G32" s="205" t="n">
        <f aca="false">F32/E32</f>
        <v>0.69428750784683</v>
      </c>
      <c r="H32" s="206" t="n">
        <f aca="false">(D32-G32)*100</f>
        <v>-14.2567124571569</v>
      </c>
      <c r="I32" s="201" t="n">
        <v>24112</v>
      </c>
      <c r="J32" s="202" t="n">
        <v>14228</v>
      </c>
      <c r="K32" s="203" t="n">
        <f aca="false">J32/I32</f>
        <v>0.590079628400796</v>
      </c>
      <c r="L32" s="204" t="n">
        <v>18088</v>
      </c>
      <c r="M32" s="202" t="n">
        <v>12815</v>
      </c>
      <c r="N32" s="205" t="n">
        <f aca="false">M32/L32</f>
        <v>0.708480760725343</v>
      </c>
      <c r="O32" s="206" t="n">
        <f aca="false">(K32-N32)*100</f>
        <v>-11.8401132324546</v>
      </c>
    </row>
    <row r="33" customFormat="false" ht="17.1" hidden="false" customHeight="true" outlineLevel="0" collapsed="false">
      <c r="A33" s="200" t="s">
        <v>109</v>
      </c>
      <c r="B33" s="201" t="n">
        <v>9067</v>
      </c>
      <c r="C33" s="202" t="n">
        <v>6285</v>
      </c>
      <c r="D33" s="203" t="n">
        <f aca="false">C33/B33</f>
        <v>0.693173045108636</v>
      </c>
      <c r="E33" s="204" t="n">
        <v>9132</v>
      </c>
      <c r="F33" s="202" t="n">
        <v>6356</v>
      </c>
      <c r="G33" s="205" t="n">
        <f aca="false">F33/E33</f>
        <v>0.696014016644766</v>
      </c>
      <c r="H33" s="206" t="n">
        <f aca="false">(D33-G33)*100</f>
        <v>-0.284097153612994</v>
      </c>
      <c r="I33" s="201" t="n">
        <v>27602</v>
      </c>
      <c r="J33" s="202" t="n">
        <v>17541</v>
      </c>
      <c r="K33" s="203" t="n">
        <f aca="false">J33/I33</f>
        <v>0.635497427722629</v>
      </c>
      <c r="L33" s="204" t="n">
        <v>26724</v>
      </c>
      <c r="M33" s="202" t="n">
        <v>18030</v>
      </c>
      <c r="N33" s="205" t="n">
        <f aca="false">M33/L33</f>
        <v>0.674674449932645</v>
      </c>
      <c r="O33" s="206" t="n">
        <f aca="false">(K33-N33)*100</f>
        <v>-3.9177022210016</v>
      </c>
    </row>
    <row r="34" customFormat="false" ht="17.1" hidden="false" customHeight="true" outlineLevel="0" collapsed="false">
      <c r="A34" s="200" t="s">
        <v>110</v>
      </c>
      <c r="B34" s="201" t="n">
        <v>8766</v>
      </c>
      <c r="C34" s="202" t="n">
        <v>5224</v>
      </c>
      <c r="D34" s="203" t="n">
        <f aca="false">C34/B34</f>
        <v>0.595938854665754</v>
      </c>
      <c r="E34" s="204" t="n">
        <v>8863</v>
      </c>
      <c r="F34" s="202" t="n">
        <v>4752</v>
      </c>
      <c r="G34" s="205" t="n">
        <f aca="false">F34/E34</f>
        <v>0.536161570574298</v>
      </c>
      <c r="H34" s="206" t="n">
        <f aca="false">(D34-G34)*100</f>
        <v>5.97772840914563</v>
      </c>
      <c r="I34" s="201" t="n">
        <v>26168</v>
      </c>
      <c r="J34" s="202" t="n">
        <v>17889</v>
      </c>
      <c r="K34" s="203" t="n">
        <f aca="false">J34/I34</f>
        <v>0.683621216753287</v>
      </c>
      <c r="L34" s="204" t="n">
        <v>26492</v>
      </c>
      <c r="M34" s="202" t="n">
        <v>17371</v>
      </c>
      <c r="N34" s="205" t="n">
        <f aca="false">M34/L34</f>
        <v>0.655707383361015</v>
      </c>
      <c r="O34" s="206" t="n">
        <f aca="false">(K34-N34)*100</f>
        <v>2.79138333922718</v>
      </c>
    </row>
    <row r="35" customFormat="false" ht="17.1" hidden="false" customHeight="true" outlineLevel="0" collapsed="false">
      <c r="A35" s="200" t="s">
        <v>111</v>
      </c>
      <c r="B35" s="201" t="n">
        <v>8206</v>
      </c>
      <c r="C35" s="202" t="n">
        <v>4428</v>
      </c>
      <c r="D35" s="203" t="n">
        <f aca="false">C35/B35</f>
        <v>0.539605166951012</v>
      </c>
      <c r="E35" s="204" t="n">
        <v>6900</v>
      </c>
      <c r="F35" s="202" t="n">
        <v>3813</v>
      </c>
      <c r="G35" s="205" t="n">
        <f aca="false">F35/E35</f>
        <v>0.552608695652174</v>
      </c>
      <c r="H35" s="206" t="n">
        <f aca="false">(D35-G35)*100</f>
        <v>-1.30035287011625</v>
      </c>
      <c r="I35" s="201" t="n">
        <v>22842</v>
      </c>
      <c r="J35" s="202" t="n">
        <v>11069</v>
      </c>
      <c r="K35" s="203" t="n">
        <f aca="false">J35/I35</f>
        <v>0.484589790736363</v>
      </c>
      <c r="L35" s="204" t="n">
        <v>19857</v>
      </c>
      <c r="M35" s="202" t="n">
        <v>10833</v>
      </c>
      <c r="N35" s="205" t="n">
        <f aca="false">M35/L35</f>
        <v>0.545550687415017</v>
      </c>
      <c r="O35" s="206" t="n">
        <f aca="false">(K35-N35)*100</f>
        <v>-6.09608966786545</v>
      </c>
    </row>
    <row r="36" customFormat="false" ht="17.1" hidden="false" customHeight="true" outlineLevel="0" collapsed="false">
      <c r="A36" s="200" t="s">
        <v>112</v>
      </c>
      <c r="B36" s="201" t="n">
        <v>7660</v>
      </c>
      <c r="C36" s="202" t="n">
        <v>4696</v>
      </c>
      <c r="D36" s="203" t="n">
        <f aca="false">C36/B36</f>
        <v>0.613054830287206</v>
      </c>
      <c r="E36" s="204" t="n">
        <v>9254</v>
      </c>
      <c r="F36" s="202" t="n">
        <v>5116</v>
      </c>
      <c r="G36" s="205" t="n">
        <f aca="false">F36/E36</f>
        <v>0.552842014264102</v>
      </c>
      <c r="H36" s="206" t="n">
        <f aca="false">(D36-G36)*100</f>
        <v>6.02128160231044</v>
      </c>
      <c r="I36" s="201" t="n">
        <v>22353</v>
      </c>
      <c r="J36" s="202" t="n">
        <v>12832</v>
      </c>
      <c r="K36" s="203" t="n">
        <f aca="false">J36/I36</f>
        <v>0.574061647206192</v>
      </c>
      <c r="L36" s="204" t="n">
        <v>26901</v>
      </c>
      <c r="M36" s="202" t="n">
        <v>13620</v>
      </c>
      <c r="N36" s="205" t="n">
        <f aca="false">M36/L36</f>
        <v>0.506300881008141</v>
      </c>
      <c r="O36" s="206" t="n">
        <f aca="false">(K36-N36)*100</f>
        <v>6.77607661980506</v>
      </c>
    </row>
    <row r="37" customFormat="false" ht="17.1" hidden="false" customHeight="true" outlineLevel="0" collapsed="false">
      <c r="A37" s="200" t="s">
        <v>113</v>
      </c>
      <c r="B37" s="201" t="n">
        <v>7453</v>
      </c>
      <c r="C37" s="202" t="n">
        <v>4664</v>
      </c>
      <c r="D37" s="203" t="n">
        <f aca="false">C37/B37</f>
        <v>0.625788273178586</v>
      </c>
      <c r="E37" s="204" t="n">
        <v>6349</v>
      </c>
      <c r="F37" s="202" t="n">
        <v>5058</v>
      </c>
      <c r="G37" s="205" t="n">
        <f aca="false">F37/E37</f>
        <v>0.796660891478973</v>
      </c>
      <c r="H37" s="206" t="n">
        <f aca="false">(D37-G37)*100</f>
        <v>-17.0872618300387</v>
      </c>
      <c r="I37" s="201" t="n">
        <v>23344</v>
      </c>
      <c r="J37" s="202" t="n">
        <v>15576</v>
      </c>
      <c r="K37" s="203" t="n">
        <f aca="false">J37/I37</f>
        <v>0.667237834132968</v>
      </c>
      <c r="L37" s="204" t="n">
        <v>18531</v>
      </c>
      <c r="M37" s="202" t="n">
        <v>14761</v>
      </c>
      <c r="N37" s="205" t="n">
        <f aca="false">M37/L37</f>
        <v>0.796557120500782</v>
      </c>
      <c r="O37" s="206" t="n">
        <f aca="false">(K37-N37)*100</f>
        <v>-12.9319286367815</v>
      </c>
    </row>
    <row r="38" customFormat="false" ht="17.1" hidden="false" customHeight="true" outlineLevel="0" collapsed="false">
      <c r="A38" s="200" t="s">
        <v>114</v>
      </c>
      <c r="B38" s="201" t="n">
        <v>6785</v>
      </c>
      <c r="C38" s="202" t="n">
        <v>2867</v>
      </c>
      <c r="D38" s="203" t="n">
        <f aca="false">C38/B38</f>
        <v>0.422549742078113</v>
      </c>
      <c r="E38" s="204" t="n">
        <v>8221</v>
      </c>
      <c r="F38" s="202" t="n">
        <v>3463</v>
      </c>
      <c r="G38" s="205" t="n">
        <f aca="false">F38/E38</f>
        <v>0.421238292178567</v>
      </c>
      <c r="H38" s="206" t="n">
        <f aca="false">(D38-G38)*100</f>
        <v>0.13114498995464</v>
      </c>
      <c r="I38" s="201" t="n">
        <v>19399</v>
      </c>
      <c r="J38" s="202" t="n">
        <v>7285</v>
      </c>
      <c r="K38" s="203" t="n">
        <f aca="false">J38/I38</f>
        <v>0.375534821382546</v>
      </c>
      <c r="L38" s="204" t="n">
        <v>20957</v>
      </c>
      <c r="M38" s="202" t="n">
        <v>8678</v>
      </c>
      <c r="N38" s="205" t="n">
        <f aca="false">M38/L38</f>
        <v>0.41408598558954</v>
      </c>
      <c r="O38" s="206" t="n">
        <f aca="false">(K38-N38)*100</f>
        <v>-3.85511642069949</v>
      </c>
    </row>
    <row r="39" customFormat="false" ht="17.1" hidden="false" customHeight="true" outlineLevel="0" collapsed="false">
      <c r="A39" s="200" t="s">
        <v>115</v>
      </c>
      <c r="B39" s="201" t="n">
        <v>6155</v>
      </c>
      <c r="C39" s="202" t="n">
        <v>4415</v>
      </c>
      <c r="D39" s="203" t="n">
        <f aca="false">C39/B39</f>
        <v>0.717303005686434</v>
      </c>
      <c r="E39" s="204" t="n">
        <v>4572</v>
      </c>
      <c r="F39" s="202" t="n">
        <v>3570</v>
      </c>
      <c r="G39" s="205" t="n">
        <f aca="false">F39/E39</f>
        <v>0.780839895013123</v>
      </c>
      <c r="H39" s="206" t="n">
        <f aca="false">(D39-G39)*100</f>
        <v>-6.35368893266896</v>
      </c>
      <c r="I39" s="201" t="n">
        <v>17802</v>
      </c>
      <c r="J39" s="202" t="n">
        <v>12145</v>
      </c>
      <c r="K39" s="203" t="n">
        <f aca="false">J39/I39</f>
        <v>0.682226716099315</v>
      </c>
      <c r="L39" s="204" t="n">
        <v>15571</v>
      </c>
      <c r="M39" s="202" t="n">
        <v>11145</v>
      </c>
      <c r="N39" s="205" t="n">
        <f aca="false">M39/L39</f>
        <v>0.715753644595723</v>
      </c>
      <c r="O39" s="206" t="n">
        <f aca="false">(K39-N39)*100</f>
        <v>-3.3526928496408</v>
      </c>
    </row>
    <row r="40" customFormat="false" ht="17.1" hidden="false" customHeight="true" outlineLevel="0" collapsed="false">
      <c r="A40" s="200" t="s">
        <v>116</v>
      </c>
      <c r="B40" s="201" t="n">
        <v>3850</v>
      </c>
      <c r="C40" s="202" t="n">
        <v>2803</v>
      </c>
      <c r="D40" s="203" t="n">
        <f aca="false">C40/B40</f>
        <v>0.728051948051948</v>
      </c>
      <c r="E40" s="204" t="n">
        <v>2836</v>
      </c>
      <c r="F40" s="202" t="n">
        <v>2646</v>
      </c>
      <c r="G40" s="205" t="n">
        <f aca="false">F40/E40</f>
        <v>0.933004231311707</v>
      </c>
      <c r="H40" s="206" t="n">
        <f aca="false">(D40-G40)*100</f>
        <v>-20.4952283259759</v>
      </c>
      <c r="I40" s="201" t="n">
        <v>9864</v>
      </c>
      <c r="J40" s="202" t="n">
        <v>7331</v>
      </c>
      <c r="K40" s="203" t="n">
        <f aca="false">J40/I40</f>
        <v>0.743207623682076</v>
      </c>
      <c r="L40" s="204" t="n">
        <v>8502</v>
      </c>
      <c r="M40" s="202" t="n">
        <v>7145</v>
      </c>
      <c r="N40" s="205" t="n">
        <f aca="false">M40/L40</f>
        <v>0.840390496353799</v>
      </c>
      <c r="O40" s="206" t="n">
        <f aca="false">(K40-N40)*100</f>
        <v>-9.71828726717229</v>
      </c>
    </row>
    <row r="41" customFormat="false" ht="17.1" hidden="false" customHeight="true" outlineLevel="0" collapsed="false">
      <c r="A41" s="200" t="s">
        <v>117</v>
      </c>
      <c r="B41" s="201" t="n">
        <v>3762</v>
      </c>
      <c r="C41" s="202" t="n">
        <v>2019</v>
      </c>
      <c r="D41" s="203" t="n">
        <f aca="false">C41/B41</f>
        <v>0.536682615629984</v>
      </c>
      <c r="E41" s="204" t="n">
        <v>3458</v>
      </c>
      <c r="F41" s="202" t="n">
        <v>2371</v>
      </c>
      <c r="G41" s="205" t="n">
        <f aca="false">F41/E41</f>
        <v>0.685656448814344</v>
      </c>
      <c r="H41" s="206" t="n">
        <f aca="false">(D41-G41)*100</f>
        <v>-14.8973833184359</v>
      </c>
      <c r="I41" s="201" t="n">
        <v>13699</v>
      </c>
      <c r="J41" s="202" t="n">
        <v>7839</v>
      </c>
      <c r="K41" s="203" t="n">
        <f aca="false">J41/I41</f>
        <v>0.572231549748157</v>
      </c>
      <c r="L41" s="204" t="n">
        <v>11248</v>
      </c>
      <c r="M41" s="202" t="n">
        <v>8045</v>
      </c>
      <c r="N41" s="205" t="n">
        <f aca="false">M41/L41</f>
        <v>0.71523826458037</v>
      </c>
      <c r="O41" s="206" t="n">
        <f aca="false">(K41-N41)*100</f>
        <v>-14.3006714832213</v>
      </c>
    </row>
    <row r="42" customFormat="false" ht="17.1" hidden="false" customHeight="true" outlineLevel="0" collapsed="false">
      <c r="A42" s="200" t="s">
        <v>118</v>
      </c>
      <c r="B42" s="201" t="n">
        <v>3433</v>
      </c>
      <c r="C42" s="202" t="n">
        <v>2419</v>
      </c>
      <c r="D42" s="203" t="n">
        <f aca="false">C42/B42</f>
        <v>0.70463151762307</v>
      </c>
      <c r="E42" s="204" t="n">
        <v>3250</v>
      </c>
      <c r="F42" s="202" t="n">
        <v>2020</v>
      </c>
      <c r="G42" s="205" t="n">
        <f aca="false">F42/E42</f>
        <v>0.621538461538462</v>
      </c>
      <c r="H42" s="206" t="n">
        <f aca="false">(D42-G42)*100</f>
        <v>8.30930560846087</v>
      </c>
      <c r="I42" s="201" t="n">
        <v>10824</v>
      </c>
      <c r="J42" s="202" t="n">
        <v>8258</v>
      </c>
      <c r="K42" s="203" t="n">
        <f aca="false">J42/I42</f>
        <v>0.762934220251293</v>
      </c>
      <c r="L42" s="204" t="n">
        <v>10733</v>
      </c>
      <c r="M42" s="202" t="n">
        <v>7985</v>
      </c>
      <c r="N42" s="205" t="n">
        <f aca="false">M42/L42</f>
        <v>0.743967203950433</v>
      </c>
      <c r="O42" s="206" t="n">
        <f aca="false">(K42-N42)*100</f>
        <v>1.89670163008602</v>
      </c>
    </row>
    <row r="43" customFormat="false" ht="17.1" hidden="false" customHeight="true" outlineLevel="0" collapsed="false">
      <c r="A43" s="207" t="s">
        <v>119</v>
      </c>
      <c r="B43" s="208" t="n">
        <v>162389</v>
      </c>
      <c r="C43" s="209" t="n">
        <v>86764</v>
      </c>
      <c r="D43" s="210" t="n">
        <f aca="false">C43/B43</f>
        <v>0.534297273830124</v>
      </c>
      <c r="E43" s="208" t="n">
        <v>140208</v>
      </c>
      <c r="F43" s="209" t="n">
        <v>80623</v>
      </c>
      <c r="G43" s="211" t="n">
        <f aca="false">F43/E43</f>
        <v>0.575024249686181</v>
      </c>
      <c r="H43" s="212" t="n">
        <f aca="false">(D43-G43)*100</f>
        <v>-4.07269758560566</v>
      </c>
      <c r="I43" s="208" t="n">
        <v>482667</v>
      </c>
      <c r="J43" s="209" t="n">
        <v>264185</v>
      </c>
      <c r="K43" s="210" t="n">
        <f aca="false">J43/I43</f>
        <v>0.547344235259506</v>
      </c>
      <c r="L43" s="208" t="n">
        <v>417662</v>
      </c>
      <c r="M43" s="209" t="n">
        <v>249580</v>
      </c>
      <c r="N43" s="211" t="n">
        <f aca="false">M43/L43</f>
        <v>0.597564537832027</v>
      </c>
      <c r="O43" s="212" t="n">
        <f aca="false">(K43-N43)*100</f>
        <v>-5.02203025725209</v>
      </c>
    </row>
    <row r="44" customFormat="false" ht="13.1" hidden="false" customHeight="false" outlineLevel="0" collapsed="false">
      <c r="A44" s="115" t="s">
        <v>120</v>
      </c>
    </row>
    <row r="45" customFormat="false" ht="13.1" hidden="false" customHeight="false" outlineLevel="0" collapsed="false">
      <c r="A45" s="115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440277777777778" bottom="0.209722222222222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L22" activeCellId="0" sqref="L22"/>
    </sheetView>
  </sheetViews>
  <sheetFormatPr defaultColWidth="7.9921875" defaultRowHeight="13.1" zeroHeight="false" outlineLevelRow="0" outlineLevelCol="0"/>
  <cols>
    <col collapsed="false" customWidth="true" hidden="false" outlineLevel="0" max="1" min="1" style="213" width="14.37"/>
    <col collapsed="false" customWidth="true" hidden="false" outlineLevel="0" max="2" min="2" style="213" width="10.74"/>
    <col collapsed="false" customWidth="true" hidden="false" outlineLevel="0" max="3" min="3" style="213" width="9.24"/>
    <col collapsed="false" customWidth="true" hidden="false" outlineLevel="0" max="4" min="4" style="213" width="9.86"/>
    <col collapsed="false" customWidth="true" hidden="false" outlineLevel="0" max="5" min="5" style="213" width="9.74"/>
    <col collapsed="false" customWidth="true" hidden="false" outlineLevel="0" max="6" min="6" style="213" width="9.49"/>
    <col collapsed="false" customWidth="true" hidden="false" outlineLevel="0" max="7" min="7" style="213" width="9.37"/>
    <col collapsed="false" customWidth="true" hidden="false" outlineLevel="0" max="8" min="8" style="213" width="5.74"/>
    <col collapsed="false" customWidth="true" hidden="false" outlineLevel="0" max="9" min="9" style="213" width="10.12"/>
    <col collapsed="false" customWidth="true" hidden="false" outlineLevel="0" max="10" min="10" style="213" width="10.25"/>
    <col collapsed="false" customWidth="false" hidden="false" outlineLevel="0" max="11" min="11" style="213" width="7.99"/>
    <col collapsed="false" customWidth="true" hidden="false" outlineLevel="0" max="12" min="12" style="213" width="10.12"/>
    <col collapsed="false" customWidth="true" hidden="false" outlineLevel="0" max="13" min="13" style="213" width="10.25"/>
    <col collapsed="false" customWidth="false" hidden="false" outlineLevel="0" max="14" min="14" style="213" width="7.99"/>
    <col collapsed="false" customWidth="true" hidden="false" outlineLevel="0" max="15" min="15" style="213" width="6.74"/>
    <col collapsed="false" customWidth="false" hidden="false" outlineLevel="0" max="257" min="16" style="213" width="7.99"/>
  </cols>
  <sheetData>
    <row r="1" customFormat="false" ht="17.65" hidden="false" customHeight="true" outlineLevel="0" collapsed="false">
      <c r="A1" s="214" t="s">
        <v>12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17.65" hidden="false" customHeight="true" outlineLevel="0" collapsed="false">
      <c r="A2" s="215" t="s">
        <v>75</v>
      </c>
      <c r="B2" s="216" t="s">
        <v>76</v>
      </c>
      <c r="C2" s="216"/>
      <c r="D2" s="216"/>
      <c r="E2" s="216"/>
      <c r="F2" s="216"/>
      <c r="G2" s="216"/>
      <c r="H2" s="216"/>
      <c r="I2" s="216" t="s">
        <v>77</v>
      </c>
      <c r="J2" s="216"/>
      <c r="K2" s="216"/>
      <c r="L2" s="216"/>
      <c r="M2" s="216"/>
      <c r="N2" s="216"/>
      <c r="O2" s="216"/>
    </row>
    <row r="3" customFormat="false" ht="13.85" hidden="false" customHeight="true" outlineLevel="0" collapsed="false">
      <c r="A3" s="215"/>
      <c r="B3" s="217" t="s">
        <v>36</v>
      </c>
      <c r="C3" s="217"/>
      <c r="D3" s="217"/>
      <c r="E3" s="217" t="s">
        <v>37</v>
      </c>
      <c r="F3" s="217"/>
      <c r="G3" s="217"/>
      <c r="H3" s="215" t="s">
        <v>78</v>
      </c>
      <c r="I3" s="218" t="s">
        <v>122</v>
      </c>
      <c r="J3" s="218"/>
      <c r="K3" s="218"/>
      <c r="L3" s="218" t="s">
        <v>123</v>
      </c>
      <c r="M3" s="218"/>
      <c r="N3" s="218"/>
      <c r="O3" s="215" t="s">
        <v>78</v>
      </c>
    </row>
    <row r="4" customFormat="false" ht="36" hidden="false" customHeight="true" outlineLevel="0" collapsed="false">
      <c r="A4" s="215"/>
      <c r="B4" s="219" t="s">
        <v>39</v>
      </c>
      <c r="C4" s="220" t="s">
        <v>41</v>
      </c>
      <c r="D4" s="221" t="s">
        <v>81</v>
      </c>
      <c r="E4" s="219" t="s">
        <v>39</v>
      </c>
      <c r="F4" s="220" t="s">
        <v>41</v>
      </c>
      <c r="G4" s="222" t="s">
        <v>81</v>
      </c>
      <c r="H4" s="215"/>
      <c r="I4" s="219" t="s">
        <v>39</v>
      </c>
      <c r="J4" s="220" t="s">
        <v>41</v>
      </c>
      <c r="K4" s="221" t="s">
        <v>81</v>
      </c>
      <c r="L4" s="219" t="s">
        <v>39</v>
      </c>
      <c r="M4" s="220" t="s">
        <v>41</v>
      </c>
      <c r="N4" s="222" t="s">
        <v>81</v>
      </c>
      <c r="O4" s="215"/>
    </row>
    <row r="5" s="230" customFormat="true" ht="16" hidden="false" customHeight="true" outlineLevel="0" collapsed="false">
      <c r="A5" s="223" t="s">
        <v>43</v>
      </c>
      <c r="B5" s="224" t="n">
        <f aca="false">B6+B10+B15+B20+B25+B30+B35+B39+B47+B43</f>
        <v>1325240</v>
      </c>
      <c r="C5" s="225" t="n">
        <f aca="false">C6+C10+C15+C20+C25+C30+C35+C39+C47+C43</f>
        <v>824955</v>
      </c>
      <c r="D5" s="226" t="n">
        <f aca="false">C5/B5</f>
        <v>0.622494793395913</v>
      </c>
      <c r="E5" s="224" t="n">
        <f aca="false">E6+E10+E15+E20+E25+E30+E35+E39+E47+E43</f>
        <v>1235430</v>
      </c>
      <c r="F5" s="225" t="n">
        <f aca="false">F6+F10+F15+F20+F25+F30+F35+F39+F47+F43</f>
        <v>756396</v>
      </c>
      <c r="G5" s="226" t="n">
        <f aca="false">F5/E5</f>
        <v>0.612253223573978</v>
      </c>
      <c r="H5" s="227" t="n">
        <f aca="false">(D5-G5)*100</f>
        <v>1.02415698219349</v>
      </c>
      <c r="I5" s="224" t="n">
        <f aca="false">I6+I10+I15+I20+I25+I30+I35+I39+I47+I43</f>
        <v>3937756</v>
      </c>
      <c r="J5" s="225" t="n">
        <f aca="false">J6+J10+J15+J20+J25+J30+J35+J39+J47+J43</f>
        <v>2451134</v>
      </c>
      <c r="K5" s="226" t="n">
        <f aca="false">J5/I5</f>
        <v>0.622469751807882</v>
      </c>
      <c r="L5" s="228" t="n">
        <f aca="false">L6+L10+L15+L20+L25+L30+L35+L39+L47+L43</f>
        <v>3610901</v>
      </c>
      <c r="M5" s="229" t="n">
        <f aca="false">M6+M10+M15+M20+M25+M30+M35+M39+M47+M43</f>
        <v>2289382</v>
      </c>
      <c r="N5" s="226" t="n">
        <f aca="false">M5/L5</f>
        <v>0.634019597878757</v>
      </c>
      <c r="O5" s="227" t="n">
        <f aca="false">(K5-N5)*100</f>
        <v>-1.15498460708742</v>
      </c>
    </row>
    <row r="6" s="235" customFormat="true" ht="14.55" hidden="false" customHeight="true" outlineLevel="0" collapsed="false">
      <c r="A6" s="231" t="s">
        <v>83</v>
      </c>
      <c r="B6" s="232" t="n">
        <f aca="false">SUM(B7:B9)</f>
        <v>171982</v>
      </c>
      <c r="C6" s="232" t="n">
        <f aca="false">SUM(C7:C9)</f>
        <v>112198</v>
      </c>
      <c r="D6" s="233" t="n">
        <f aca="false">C6/B6</f>
        <v>0.652382226046912</v>
      </c>
      <c r="E6" s="232" t="n">
        <f aca="false">SUM(E7:E9)</f>
        <v>171958</v>
      </c>
      <c r="F6" s="232" t="n">
        <f aca="false">SUM(F7:F9)</f>
        <v>111155</v>
      </c>
      <c r="G6" s="233" t="n">
        <f aca="false">F6/E6</f>
        <v>0.646407843775806</v>
      </c>
      <c r="H6" s="234" t="n">
        <f aca="false">(D6-G6)*100</f>
        <v>0.597438227110614</v>
      </c>
      <c r="I6" s="232" t="n">
        <f aca="false">SUM(I7:I9)</f>
        <v>501944</v>
      </c>
      <c r="J6" s="232" t="n">
        <f aca="false">SUM(J7:J9)</f>
        <v>318507</v>
      </c>
      <c r="K6" s="233" t="n">
        <f aca="false">J6/I6</f>
        <v>0.634546881723858</v>
      </c>
      <c r="L6" s="232" t="n">
        <f aca="false">SUM(L7:L9)</f>
        <v>504049</v>
      </c>
      <c r="M6" s="232" t="n">
        <f aca="false">SUM(M7:M9)</f>
        <v>314620</v>
      </c>
      <c r="N6" s="233" t="n">
        <f aca="false">M6/L6</f>
        <v>0.624185347059512</v>
      </c>
      <c r="O6" s="234" t="n">
        <f aca="false">(K6-N6)*100</f>
        <v>1.03615346643455</v>
      </c>
    </row>
    <row r="7" customFormat="false" ht="14.55" hidden="false" customHeight="true" outlineLevel="0" collapsed="false">
      <c r="A7" s="236" t="s">
        <v>44</v>
      </c>
      <c r="B7" s="237" t="n">
        <v>113923</v>
      </c>
      <c r="C7" s="237" t="n">
        <v>86544</v>
      </c>
      <c r="D7" s="238" t="n">
        <f aca="false">C7/B7</f>
        <v>0.759671005854832</v>
      </c>
      <c r="E7" s="237" t="n">
        <v>110253</v>
      </c>
      <c r="F7" s="237" t="n">
        <v>84121</v>
      </c>
      <c r="G7" s="238" t="n">
        <f aca="false">F7/E7</f>
        <v>0.762981506172168</v>
      </c>
      <c r="H7" s="239" t="n">
        <f aca="false">(D7-G7)*100</f>
        <v>-0.331050031733582</v>
      </c>
      <c r="I7" s="237" t="n">
        <v>331224</v>
      </c>
      <c r="J7" s="237" t="n">
        <v>242277</v>
      </c>
      <c r="K7" s="238" t="n">
        <f aca="false">J7/I7</f>
        <v>0.731459676835012</v>
      </c>
      <c r="L7" s="237" t="n">
        <v>316732</v>
      </c>
      <c r="M7" s="237" t="n">
        <v>234460</v>
      </c>
      <c r="N7" s="238" t="n">
        <f aca="false">M7/L7</f>
        <v>0.740247275298991</v>
      </c>
      <c r="O7" s="239" t="n">
        <f aca="false">(K7-N7)*100</f>
        <v>-0.878759846397892</v>
      </c>
    </row>
    <row r="8" customFormat="false" ht="14.55" hidden="false" customHeight="true" outlineLevel="0" collapsed="false">
      <c r="A8" s="236" t="s">
        <v>45</v>
      </c>
      <c r="B8" s="237" t="n">
        <v>48554</v>
      </c>
      <c r="C8" s="237" t="n">
        <v>18405</v>
      </c>
      <c r="D8" s="238" t="n">
        <f aca="false">C8/B8</f>
        <v>0.379062487127734</v>
      </c>
      <c r="E8" s="237" t="n">
        <v>61355</v>
      </c>
      <c r="F8" s="237" t="n">
        <v>27034</v>
      </c>
      <c r="G8" s="238" t="n">
        <f aca="false">F8/E8</f>
        <v>0.4406160867085</v>
      </c>
      <c r="H8" s="239" t="n">
        <f aca="false">(D8-G8)*100</f>
        <v>-6.15535995807657</v>
      </c>
      <c r="I8" s="237" t="n">
        <v>144907</v>
      </c>
      <c r="J8" s="237" t="n">
        <v>57642</v>
      </c>
      <c r="K8" s="238" t="n">
        <f aca="false">J8/I8</f>
        <v>0.397786166299765</v>
      </c>
      <c r="L8" s="237" t="n">
        <v>186863</v>
      </c>
      <c r="M8" s="237" t="n">
        <v>80160</v>
      </c>
      <c r="N8" s="238" t="n">
        <f aca="false">M8/L8</f>
        <v>0.42897737914943</v>
      </c>
      <c r="O8" s="239" t="n">
        <f aca="false">(K8-N8)*100</f>
        <v>-3.11912128496657</v>
      </c>
    </row>
    <row r="9" customFormat="false" ht="14.55" hidden="false" customHeight="true" outlineLevel="0" collapsed="false">
      <c r="A9" s="236" t="s">
        <v>46</v>
      </c>
      <c r="B9" s="237" t="n">
        <v>9505</v>
      </c>
      <c r="C9" s="237" t="n">
        <v>7249</v>
      </c>
      <c r="D9" s="238" t="n">
        <f aca="false">C9/B9</f>
        <v>0.762651236191478</v>
      </c>
      <c r="E9" s="237" t="n">
        <v>350</v>
      </c>
      <c r="F9" s="237" t="n">
        <v>0</v>
      </c>
      <c r="G9" s="238" t="n">
        <f aca="false">F9/E9</f>
        <v>0</v>
      </c>
      <c r="H9" s="239"/>
      <c r="I9" s="237" t="n">
        <v>25813</v>
      </c>
      <c r="J9" s="237" t="n">
        <v>18588</v>
      </c>
      <c r="K9" s="238" t="n">
        <f aca="false">J9/I9</f>
        <v>0.72010227404796</v>
      </c>
      <c r="L9" s="237" t="n">
        <v>454</v>
      </c>
      <c r="M9" s="237" t="n">
        <v>0</v>
      </c>
      <c r="N9" s="238" t="n">
        <f aca="false">M9/L9</f>
        <v>0</v>
      </c>
      <c r="O9" s="239"/>
    </row>
    <row r="10" customFormat="false" ht="14.55" hidden="false" customHeight="true" outlineLevel="0" collapsed="false">
      <c r="A10" s="231" t="s">
        <v>82</v>
      </c>
      <c r="B10" s="232" t="n">
        <f aca="false">SUM(B11:B14)</f>
        <v>176716</v>
      </c>
      <c r="C10" s="232" t="n">
        <f aca="false">SUM(C11:C14)</f>
        <v>119580</v>
      </c>
      <c r="D10" s="233" t="n">
        <f aca="false">C10/B10</f>
        <v>0.676678965119174</v>
      </c>
      <c r="E10" s="232" t="n">
        <f aca="false">SUM(E11:E14)</f>
        <v>185591</v>
      </c>
      <c r="F10" s="232" t="n">
        <f aca="false">SUM(F11:F14)</f>
        <v>115348</v>
      </c>
      <c r="G10" s="233" t="n">
        <f aca="false">F10/E10</f>
        <v>0.621517207192159</v>
      </c>
      <c r="H10" s="234" t="n">
        <f aca="false">(D10-G10)*100</f>
        <v>5.51617579270152</v>
      </c>
      <c r="I10" s="232" t="n">
        <f aca="false">SUM(I11:I14)</f>
        <v>530752</v>
      </c>
      <c r="J10" s="232" t="n">
        <f aca="false">SUM(J11:J14)</f>
        <v>344376</v>
      </c>
      <c r="K10" s="233" t="n">
        <f aca="false">J10/I10</f>
        <v>0.648845411793079</v>
      </c>
      <c r="L10" s="232" t="n">
        <f aca="false">SUM(L11:L14)</f>
        <v>539644</v>
      </c>
      <c r="M10" s="232" t="n">
        <f aca="false">SUM(M11:M14)</f>
        <v>340038</v>
      </c>
      <c r="N10" s="233" t="n">
        <f aca="false">M10/L10</f>
        <v>0.630115409418061</v>
      </c>
      <c r="O10" s="234" t="n">
        <f aca="false">(K10-N10)*100</f>
        <v>1.87300023750178</v>
      </c>
    </row>
    <row r="11" customFormat="false" ht="14.55" hidden="false" customHeight="true" outlineLevel="0" collapsed="false">
      <c r="A11" s="236" t="s">
        <v>44</v>
      </c>
      <c r="B11" s="237" t="n">
        <v>104289</v>
      </c>
      <c r="C11" s="237" t="n">
        <v>77051</v>
      </c>
      <c r="D11" s="238" t="n">
        <f aca="false">C11/B11</f>
        <v>0.738821927528311</v>
      </c>
      <c r="E11" s="237" t="n">
        <v>121120</v>
      </c>
      <c r="F11" s="237" t="n">
        <v>87761</v>
      </c>
      <c r="G11" s="238" t="n">
        <f aca="false">F11/E11</f>
        <v>0.72457892998679</v>
      </c>
      <c r="H11" s="239" t="n">
        <f aca="false">(D11-G11)*100</f>
        <v>1.42429975415208</v>
      </c>
      <c r="I11" s="237" t="n">
        <v>312334</v>
      </c>
      <c r="J11" s="237" t="n">
        <v>222021</v>
      </c>
      <c r="K11" s="238" t="n">
        <f aca="false">J11/I11</f>
        <v>0.710844800758163</v>
      </c>
      <c r="L11" s="237" t="n">
        <v>346011</v>
      </c>
      <c r="M11" s="237" t="n">
        <v>249112</v>
      </c>
      <c r="N11" s="238" t="n">
        <f aca="false">M11/L11</f>
        <v>0.719953989902055</v>
      </c>
      <c r="O11" s="239" t="n">
        <f aca="false">(K11-N11)*100</f>
        <v>-0.910918914389247</v>
      </c>
    </row>
    <row r="12" customFormat="false" ht="14.55" hidden="false" customHeight="true" outlineLevel="0" collapsed="false">
      <c r="A12" s="236" t="s">
        <v>45</v>
      </c>
      <c r="B12" s="237" t="n">
        <v>50024</v>
      </c>
      <c r="C12" s="237" t="n">
        <v>24605</v>
      </c>
      <c r="D12" s="238" t="n">
        <f aca="false">C12/B12</f>
        <v>0.491863905325444</v>
      </c>
      <c r="E12" s="237" t="n">
        <v>63752</v>
      </c>
      <c r="F12" s="237" t="n">
        <v>27445</v>
      </c>
      <c r="G12" s="238" t="n">
        <f aca="false">F12/E12</f>
        <v>0.430496298155352</v>
      </c>
      <c r="H12" s="239" t="n">
        <f aca="false">(D12-G12)*100</f>
        <v>6.13676071700918</v>
      </c>
      <c r="I12" s="237" t="n">
        <v>152141</v>
      </c>
      <c r="J12" s="237" t="n">
        <v>73039</v>
      </c>
      <c r="K12" s="238" t="n">
        <f aca="false">J12/I12</f>
        <v>0.480074404664095</v>
      </c>
      <c r="L12" s="237" t="n">
        <v>192825</v>
      </c>
      <c r="M12" s="237" t="n">
        <v>90759</v>
      </c>
      <c r="N12" s="238" t="n">
        <f aca="false">M12/L12</f>
        <v>0.470680669000389</v>
      </c>
      <c r="O12" s="239" t="n">
        <f aca="false">(K12-N12)*100</f>
        <v>0.939373566370555</v>
      </c>
    </row>
    <row r="13" customFormat="false" ht="14.55" hidden="false" customHeight="true" outlineLevel="0" collapsed="false">
      <c r="A13" s="236" t="s">
        <v>46</v>
      </c>
      <c r="B13" s="237" t="n">
        <v>22231</v>
      </c>
      <c r="C13" s="237" t="n">
        <v>17851</v>
      </c>
      <c r="D13" s="238" t="n">
        <f aca="false">C13/B13</f>
        <v>0.802977823759615</v>
      </c>
      <c r="E13" s="237" t="n">
        <v>719</v>
      </c>
      <c r="F13" s="237" t="n">
        <v>142</v>
      </c>
      <c r="G13" s="238"/>
      <c r="H13" s="239"/>
      <c r="I13" s="237" t="n">
        <v>66073</v>
      </c>
      <c r="J13" s="237" t="n">
        <v>49240</v>
      </c>
      <c r="K13" s="238" t="n">
        <f aca="false">J13/I13</f>
        <v>0.745236329514325</v>
      </c>
      <c r="L13" s="237" t="n">
        <v>771</v>
      </c>
      <c r="M13" s="237" t="n">
        <v>142</v>
      </c>
      <c r="N13" s="238" t="n">
        <f aca="false">M13/L13</f>
        <v>0.184176394293126</v>
      </c>
      <c r="O13" s="239" t="n">
        <f aca="false">(K13-N13)*100</f>
        <v>56.1059935221199</v>
      </c>
    </row>
    <row r="14" customFormat="false" ht="14.55" hidden="false" customHeight="true" outlineLevel="0" collapsed="false">
      <c r="A14" s="236" t="s">
        <v>73</v>
      </c>
      <c r="B14" s="237" t="n">
        <v>172</v>
      </c>
      <c r="C14" s="237" t="n">
        <v>73</v>
      </c>
      <c r="D14" s="238"/>
      <c r="E14" s="237" t="n">
        <v>0</v>
      </c>
      <c r="F14" s="237" t="n">
        <v>0</v>
      </c>
      <c r="G14" s="238"/>
      <c r="H14" s="239"/>
      <c r="I14" s="237" t="n">
        <v>204</v>
      </c>
      <c r="J14" s="237" t="n">
        <v>76</v>
      </c>
      <c r="K14" s="238" t="n">
        <f aca="false">J14/I14</f>
        <v>0.372549019607843</v>
      </c>
      <c r="L14" s="237" t="n">
        <v>37</v>
      </c>
      <c r="M14" s="237" t="n">
        <v>25</v>
      </c>
      <c r="N14" s="238" t="n">
        <f aca="false">M14/L14</f>
        <v>0.675675675675676</v>
      </c>
      <c r="O14" s="239" t="n">
        <f aca="false">(K14-N14)*100</f>
        <v>-30.3126656067833</v>
      </c>
    </row>
    <row r="15" s="235" customFormat="true" ht="14.55" hidden="false" customHeight="true" outlineLevel="0" collapsed="false">
      <c r="A15" s="231" t="s">
        <v>84</v>
      </c>
      <c r="B15" s="232" t="n">
        <f aca="false">SUM(B16:B19)</f>
        <v>121284</v>
      </c>
      <c r="C15" s="232" t="n">
        <f aca="false">SUM(C16:C19)</f>
        <v>73526</v>
      </c>
      <c r="D15" s="233" t="n">
        <f aca="false">C15/B15</f>
        <v>0.606230005606675</v>
      </c>
      <c r="E15" s="232" t="n">
        <f aca="false">SUM(E16:E19)</f>
        <v>106342</v>
      </c>
      <c r="F15" s="232" t="n">
        <f aca="false">SUM(F16:F19)</f>
        <v>59926</v>
      </c>
      <c r="G15" s="233" t="n">
        <f aca="false">F15/E15</f>
        <v>0.563521468469655</v>
      </c>
      <c r="H15" s="234" t="n">
        <f aca="false">(D15-G15)*100</f>
        <v>4.27085371370207</v>
      </c>
      <c r="I15" s="232" t="n">
        <f aca="false">SUM(I16:I19)</f>
        <v>357446</v>
      </c>
      <c r="J15" s="232" t="n">
        <f aca="false">SUM(J16:J19)</f>
        <v>224346</v>
      </c>
      <c r="K15" s="233" t="n">
        <f aca="false">J15/I15</f>
        <v>0.627636062510141</v>
      </c>
      <c r="L15" s="232" t="n">
        <f aca="false">SUM(L16:L19)</f>
        <v>324849</v>
      </c>
      <c r="M15" s="232" t="n">
        <f aca="false">SUM(M16:M19)</f>
        <v>200845</v>
      </c>
      <c r="N15" s="233" t="n">
        <f aca="false">M15/L15</f>
        <v>0.618271874009155</v>
      </c>
      <c r="O15" s="234" t="n">
        <f aca="false">(K15-N15)*100</f>
        <v>0.93641885009863</v>
      </c>
    </row>
    <row r="16" s="235" customFormat="true" ht="14.55" hidden="false" customHeight="true" outlineLevel="0" collapsed="false">
      <c r="A16" s="236" t="s">
        <v>44</v>
      </c>
      <c r="B16" s="237" t="n">
        <v>61903</v>
      </c>
      <c r="C16" s="237" t="n">
        <v>36905</v>
      </c>
      <c r="D16" s="238" t="n">
        <f aca="false">C16/B16</f>
        <v>0.596174660355718</v>
      </c>
      <c r="E16" s="237" t="n">
        <v>70774</v>
      </c>
      <c r="F16" s="237" t="n">
        <v>44489</v>
      </c>
      <c r="G16" s="238" t="n">
        <f aca="false">F16/E16</f>
        <v>0.628606550428123</v>
      </c>
      <c r="H16" s="239" t="n">
        <f aca="false">(D16-G16)*100</f>
        <v>-3.24318900724054</v>
      </c>
      <c r="I16" s="237" t="n">
        <v>178612</v>
      </c>
      <c r="J16" s="237" t="n">
        <v>110010</v>
      </c>
      <c r="K16" s="238" t="n">
        <f aca="false">J16/I16</f>
        <v>0.615916063870289</v>
      </c>
      <c r="L16" s="237" t="n">
        <v>209014</v>
      </c>
      <c r="M16" s="237" t="n">
        <v>141684</v>
      </c>
      <c r="N16" s="238" t="n">
        <f aca="false">M16/L16</f>
        <v>0.67786846814089</v>
      </c>
      <c r="O16" s="239" t="n">
        <f aca="false">(K16-N16)*100</f>
        <v>-6.19524042706015</v>
      </c>
    </row>
    <row r="17" s="235" customFormat="true" ht="14.55" hidden="false" customHeight="true" outlineLevel="0" collapsed="false">
      <c r="A17" s="236" t="s">
        <v>45</v>
      </c>
      <c r="B17" s="237" t="n">
        <v>33618</v>
      </c>
      <c r="C17" s="237" t="n">
        <v>16129</v>
      </c>
      <c r="D17" s="238" t="n">
        <f aca="false">C17/B17</f>
        <v>0.479772740793623</v>
      </c>
      <c r="E17" s="237" t="n">
        <v>34198</v>
      </c>
      <c r="F17" s="237" t="n">
        <v>14550</v>
      </c>
      <c r="G17" s="238" t="n">
        <f aca="false">F17/E17</f>
        <v>0.425463477396339</v>
      </c>
      <c r="H17" s="239" t="n">
        <f aca="false">(D17-G17)*100</f>
        <v>5.43092633972835</v>
      </c>
      <c r="I17" s="237" t="n">
        <v>99709</v>
      </c>
      <c r="J17" s="237" t="n">
        <v>53925</v>
      </c>
      <c r="K17" s="238" t="n">
        <f aca="false">J17/I17</f>
        <v>0.540823797249998</v>
      </c>
      <c r="L17" s="237" t="n">
        <v>111961</v>
      </c>
      <c r="M17" s="237" t="n">
        <v>56570</v>
      </c>
      <c r="N17" s="238" t="n">
        <f aca="false">M17/L17</f>
        <v>0.505265226284153</v>
      </c>
      <c r="O17" s="239" t="n">
        <f aca="false">(K17-N17)*100</f>
        <v>3.5558570965845</v>
      </c>
    </row>
    <row r="18" s="235" customFormat="true" ht="14.55" hidden="false" customHeight="true" outlineLevel="0" collapsed="false">
      <c r="A18" s="236" t="s">
        <v>46</v>
      </c>
      <c r="B18" s="237" t="n">
        <v>25159</v>
      </c>
      <c r="C18" s="237" t="n">
        <v>20192</v>
      </c>
      <c r="D18" s="238" t="n">
        <f aca="false">C18/B18</f>
        <v>0.802575619062761</v>
      </c>
      <c r="E18" s="237" t="n">
        <v>1370</v>
      </c>
      <c r="F18" s="237" t="n">
        <v>887</v>
      </c>
      <c r="G18" s="238" t="n">
        <f aca="false">F18/E18</f>
        <v>0.647445255474453</v>
      </c>
      <c r="H18" s="239" t="n">
        <f aca="false">(D18-G18)*100</f>
        <v>15.5130363588308</v>
      </c>
      <c r="I18" s="237" t="n">
        <v>78521</v>
      </c>
      <c r="J18" s="237" t="n">
        <v>60111</v>
      </c>
      <c r="K18" s="238" t="n">
        <f aca="false">J18/I18</f>
        <v>0.765540428675132</v>
      </c>
      <c r="L18" s="237" t="n">
        <v>3874</v>
      </c>
      <c r="M18" s="237" t="n">
        <v>2591</v>
      </c>
      <c r="N18" s="238" t="n">
        <f aca="false">M18/L18</f>
        <v>0.668817759421786</v>
      </c>
      <c r="O18" s="239" t="n">
        <f aca="false">(K18-N18)*100</f>
        <v>9.67226692533453</v>
      </c>
    </row>
    <row r="19" s="235" customFormat="true" ht="14.55" hidden="false" customHeight="true" outlineLevel="0" collapsed="false">
      <c r="A19" s="236" t="s">
        <v>47</v>
      </c>
      <c r="B19" s="237" t="n">
        <v>604</v>
      </c>
      <c r="C19" s="237" t="n">
        <v>300</v>
      </c>
      <c r="D19" s="238" t="n">
        <f aca="false">C19/B19</f>
        <v>0.496688741721854</v>
      </c>
      <c r="E19" s="237"/>
      <c r="F19" s="237"/>
      <c r="G19" s="238"/>
      <c r="H19" s="239"/>
      <c r="I19" s="237" t="n">
        <v>604</v>
      </c>
      <c r="J19" s="237" t="n">
        <v>300</v>
      </c>
      <c r="K19" s="238" t="n">
        <f aca="false">J19/I19</f>
        <v>0.496688741721854</v>
      </c>
      <c r="L19" s="237"/>
      <c r="M19" s="237"/>
      <c r="N19" s="238"/>
      <c r="O19" s="239"/>
    </row>
    <row r="20" customFormat="false" ht="14.55" hidden="false" customHeight="true" outlineLevel="0" collapsed="false">
      <c r="A20" s="231" t="s">
        <v>85</v>
      </c>
      <c r="B20" s="232" t="n">
        <f aca="false">SUM(B21:B24)</f>
        <v>91359</v>
      </c>
      <c r="C20" s="232" t="n">
        <f aca="false">SUM(C21:C24)</f>
        <v>57640</v>
      </c>
      <c r="D20" s="233" t="n">
        <f aca="false">C20/B20</f>
        <v>0.630917588852768</v>
      </c>
      <c r="E20" s="232" t="n">
        <f aca="false">SUM(E21:E24)</f>
        <v>85633</v>
      </c>
      <c r="F20" s="232" t="n">
        <f aca="false">SUM(F21:F24)</f>
        <v>54164</v>
      </c>
      <c r="G20" s="233" t="n">
        <f aca="false">F20/E20</f>
        <v>0.632513166653043</v>
      </c>
      <c r="H20" s="234" t="n">
        <f aca="false">(D20-G20)*100</f>
        <v>-0.159557780027497</v>
      </c>
      <c r="I20" s="232" t="n">
        <f aca="false">SUM(I21:I24)</f>
        <v>265571</v>
      </c>
      <c r="J20" s="232" t="n">
        <f aca="false">SUM(J21:J24)</f>
        <v>170270</v>
      </c>
      <c r="K20" s="233" t="n">
        <f aca="false">J20/I20</f>
        <v>0.641146811963656</v>
      </c>
      <c r="L20" s="232" t="n">
        <f aca="false">SUM(L21:L24)</f>
        <v>248786</v>
      </c>
      <c r="M20" s="232" t="n">
        <f aca="false">SUM(M21:M24)</f>
        <v>160389</v>
      </c>
      <c r="N20" s="233" t="n">
        <f aca="false">M20/L20</f>
        <v>0.644686598120473</v>
      </c>
      <c r="O20" s="234" t="n">
        <f aca="false">(K20-N20)*100</f>
        <v>-0.353978615681738</v>
      </c>
    </row>
    <row r="21" customFormat="false" ht="14.55" hidden="false" customHeight="true" outlineLevel="0" collapsed="false">
      <c r="A21" s="236" t="s">
        <v>44</v>
      </c>
      <c r="B21" s="237" t="n">
        <v>44195</v>
      </c>
      <c r="C21" s="237" t="n">
        <v>32495</v>
      </c>
      <c r="D21" s="238" t="n">
        <f aca="false">C21/B21</f>
        <v>0.735264170154995</v>
      </c>
      <c r="E21" s="237" t="n">
        <v>53695</v>
      </c>
      <c r="F21" s="237" t="n">
        <v>40393</v>
      </c>
      <c r="G21" s="238" t="n">
        <f aca="false">F21/E21</f>
        <v>0.752267436446597</v>
      </c>
      <c r="H21" s="239" t="n">
        <f aca="false">(D21-G21)*100</f>
        <v>-1.70032662916016</v>
      </c>
      <c r="I21" s="237" t="n">
        <v>129239</v>
      </c>
      <c r="J21" s="237" t="n">
        <v>95539</v>
      </c>
      <c r="K21" s="238" t="n">
        <f aca="false">J21/I21</f>
        <v>0.739242798226542</v>
      </c>
      <c r="L21" s="237" t="n">
        <v>155623</v>
      </c>
      <c r="M21" s="237" t="n">
        <v>117654</v>
      </c>
      <c r="N21" s="238" t="n">
        <f aca="false">M21/L21</f>
        <v>0.7560193544656</v>
      </c>
      <c r="O21" s="239" t="n">
        <f aca="false">(K21-N21)*100</f>
        <v>-1.67765562390581</v>
      </c>
    </row>
    <row r="22" customFormat="false" ht="14.55" hidden="false" customHeight="true" outlineLevel="0" collapsed="false">
      <c r="A22" s="236" t="s">
        <v>45</v>
      </c>
      <c r="B22" s="237" t="n">
        <v>32525</v>
      </c>
      <c r="C22" s="237" t="n">
        <v>13921</v>
      </c>
      <c r="D22" s="238" t="n">
        <f aca="false">C22/B22</f>
        <v>0.428009223674097</v>
      </c>
      <c r="E22" s="237" t="n">
        <v>31744</v>
      </c>
      <c r="F22" s="237" t="n">
        <v>13771</v>
      </c>
      <c r="G22" s="238" t="n">
        <f aca="false">F22/E22</f>
        <v>0.433814264112903</v>
      </c>
      <c r="H22" s="239" t="n">
        <f aca="false">(D22-G22)*100</f>
        <v>-0.580504043880642</v>
      </c>
      <c r="I22" s="237" t="n">
        <v>96328</v>
      </c>
      <c r="J22" s="237" t="n">
        <v>43881</v>
      </c>
      <c r="K22" s="238" t="n">
        <f aca="false">J22/I22</f>
        <v>0.45553733078648</v>
      </c>
      <c r="L22" s="237" t="n">
        <v>92671</v>
      </c>
      <c r="M22" s="237" t="n">
        <v>42449</v>
      </c>
      <c r="N22" s="238" t="n">
        <f aca="false">M22/L22</f>
        <v>0.458061313679576</v>
      </c>
      <c r="O22" s="239" t="n">
        <f aca="false">(K22-N22)*100</f>
        <v>-0.252398289309663</v>
      </c>
    </row>
    <row r="23" customFormat="false" ht="14.55" hidden="false" customHeight="true" outlineLevel="0" collapsed="false">
      <c r="A23" s="236" t="s">
        <v>46</v>
      </c>
      <c r="B23" s="237" t="n">
        <v>14639</v>
      </c>
      <c r="C23" s="237" t="n">
        <v>11224</v>
      </c>
      <c r="D23" s="238" t="n">
        <f aca="false">C23/B23</f>
        <v>0.766719038185668</v>
      </c>
      <c r="E23" s="237" t="n">
        <v>194</v>
      </c>
      <c r="F23" s="237" t="n">
        <v>0</v>
      </c>
      <c r="G23" s="238" t="n">
        <f aca="false">F23/E23</f>
        <v>0</v>
      </c>
      <c r="H23" s="239" t="n">
        <f aca="false">(D23-G23)*100</f>
        <v>76.6719038185669</v>
      </c>
      <c r="I23" s="237" t="n">
        <v>39754</v>
      </c>
      <c r="J23" s="237" t="n">
        <v>30762</v>
      </c>
      <c r="K23" s="238" t="n">
        <f aca="false">J23/I23</f>
        <v>0.773808924888062</v>
      </c>
      <c r="L23" s="237" t="n">
        <v>492</v>
      </c>
      <c r="M23" s="237" t="n">
        <v>286</v>
      </c>
      <c r="N23" s="238" t="n">
        <f aca="false">M23/L23</f>
        <v>0.58130081300813</v>
      </c>
      <c r="O23" s="239" t="n">
        <f aca="false">(K23-N23)*100</f>
        <v>19.2508111879932</v>
      </c>
    </row>
    <row r="24" customFormat="false" ht="14.55" hidden="false" customHeight="true" outlineLevel="0" collapsed="false">
      <c r="A24" s="236" t="s">
        <v>47</v>
      </c>
      <c r="B24" s="237"/>
      <c r="C24" s="237"/>
      <c r="D24" s="238"/>
      <c r="E24" s="237"/>
      <c r="F24" s="237"/>
      <c r="G24" s="238" t="n">
        <v>0</v>
      </c>
      <c r="H24" s="239"/>
      <c r="I24" s="237" t="n">
        <v>250</v>
      </c>
      <c r="J24" s="237" t="n">
        <v>88</v>
      </c>
      <c r="K24" s="238" t="n">
        <f aca="false">J24/I24</f>
        <v>0.352</v>
      </c>
      <c r="L24" s="237"/>
      <c r="M24" s="237"/>
      <c r="N24" s="238"/>
      <c r="O24" s="239"/>
    </row>
    <row r="25" customFormat="false" ht="14.55" hidden="false" customHeight="true" outlineLevel="0" collapsed="false">
      <c r="A25" s="231" t="s">
        <v>87</v>
      </c>
      <c r="B25" s="232" t="n">
        <f aca="false">SUM(B26:B29)</f>
        <v>57081</v>
      </c>
      <c r="C25" s="232" t="n">
        <f aca="false">SUM(C26:C29)</f>
        <v>35282</v>
      </c>
      <c r="D25" s="233" t="n">
        <f aca="false">C25/B25</f>
        <v>0.618104097685745</v>
      </c>
      <c r="E25" s="232" t="n">
        <f aca="false">SUM(E26:E29)</f>
        <v>61053</v>
      </c>
      <c r="F25" s="232" t="n">
        <f aca="false">SUM(F26:F29)</f>
        <v>34828</v>
      </c>
      <c r="G25" s="233" t="n">
        <f aca="false">F25/E25</f>
        <v>0.570455178287717</v>
      </c>
      <c r="H25" s="234" t="n">
        <f aca="false">(D25-G25)*100</f>
        <v>4.76489193980276</v>
      </c>
      <c r="I25" s="232" t="n">
        <f aca="false">SUM(I26:I29)</f>
        <v>185483</v>
      </c>
      <c r="J25" s="232" t="n">
        <f aca="false">SUM(J26:J29)</f>
        <v>111379</v>
      </c>
      <c r="K25" s="233" t="n">
        <f aca="false">J25/I25</f>
        <v>0.600480906605996</v>
      </c>
      <c r="L25" s="232" t="n">
        <f aca="false">SUM(L26:L29)</f>
        <v>180388</v>
      </c>
      <c r="M25" s="232" t="n">
        <f aca="false">SUM(M26:M29)</f>
        <v>116345</v>
      </c>
      <c r="N25" s="233" t="n">
        <f aca="false">M25/L25</f>
        <v>0.644970840632415</v>
      </c>
      <c r="O25" s="234" t="n">
        <f aca="false">(K25-N25)*100</f>
        <v>-4.44899340264183</v>
      </c>
    </row>
    <row r="26" customFormat="false" ht="14.55" hidden="false" customHeight="true" outlineLevel="0" collapsed="false">
      <c r="A26" s="236" t="s">
        <v>46</v>
      </c>
      <c r="B26" s="237" t="n">
        <v>23663</v>
      </c>
      <c r="C26" s="237" t="n">
        <v>17180</v>
      </c>
      <c r="D26" s="238" t="n">
        <f aca="false">C26/B26</f>
        <v>0.726027976165321</v>
      </c>
      <c r="E26" s="237" t="n">
        <v>7361</v>
      </c>
      <c r="F26" s="237" t="n">
        <v>4781</v>
      </c>
      <c r="G26" s="238" t="n">
        <f aca="false">F26/E26</f>
        <v>0.649504143458769</v>
      </c>
      <c r="H26" s="239" t="n">
        <f aca="false">(D26-G26)*100</f>
        <v>7.65238327065523</v>
      </c>
      <c r="I26" s="237" t="n">
        <v>79786</v>
      </c>
      <c r="J26" s="237" t="n">
        <v>53803</v>
      </c>
      <c r="K26" s="238" t="n">
        <f aca="false">J26/I26</f>
        <v>0.674341363146417</v>
      </c>
      <c r="L26" s="237" t="n">
        <v>7361</v>
      </c>
      <c r="M26" s="237" t="n">
        <v>4781</v>
      </c>
      <c r="N26" s="238" t="n">
        <f aca="false">M26/L26</f>
        <v>0.649504143458769</v>
      </c>
      <c r="O26" s="239" t="n">
        <f aca="false">(K26-N26)*100</f>
        <v>2.48372196876475</v>
      </c>
    </row>
    <row r="27" customFormat="false" ht="14.55" hidden="false" customHeight="true" outlineLevel="0" collapsed="false">
      <c r="A27" s="236" t="s">
        <v>44</v>
      </c>
      <c r="B27" s="237" t="n">
        <v>17684</v>
      </c>
      <c r="C27" s="237" t="n">
        <v>12433</v>
      </c>
      <c r="D27" s="238" t="n">
        <f aca="false">C27/B27</f>
        <v>0.703064917439493</v>
      </c>
      <c r="E27" s="237" t="n">
        <v>34355</v>
      </c>
      <c r="F27" s="237" t="n">
        <v>21842</v>
      </c>
      <c r="G27" s="238" t="n">
        <f aca="false">F27/E27</f>
        <v>0.635773540969291</v>
      </c>
      <c r="H27" s="239" t="n">
        <f aca="false">(D27-G27)*100</f>
        <v>6.72913764702021</v>
      </c>
      <c r="I27" s="237" t="n">
        <v>55357</v>
      </c>
      <c r="J27" s="237" t="n">
        <v>38280</v>
      </c>
      <c r="K27" s="238" t="n">
        <f aca="false">J27/I27</f>
        <v>0.691511461965063</v>
      </c>
      <c r="L27" s="237" t="n">
        <v>118192</v>
      </c>
      <c r="M27" s="237" t="n">
        <v>84460</v>
      </c>
      <c r="N27" s="238" t="n">
        <f aca="false">M27/L27</f>
        <v>0.71459997292541</v>
      </c>
      <c r="O27" s="239" t="n">
        <f aca="false">(K27-N27)*100</f>
        <v>-2.30885109603464</v>
      </c>
    </row>
    <row r="28" customFormat="false" ht="14.55" hidden="false" customHeight="true" outlineLevel="0" collapsed="false">
      <c r="A28" s="236" t="s">
        <v>45</v>
      </c>
      <c r="B28" s="237" t="n">
        <v>15308</v>
      </c>
      <c r="C28" s="237" t="n">
        <v>5521</v>
      </c>
      <c r="D28" s="238" t="n">
        <f aca="false">C28/B28</f>
        <v>0.360661092239352</v>
      </c>
      <c r="E28" s="237" t="n">
        <v>19337</v>
      </c>
      <c r="F28" s="237" t="n">
        <v>8205</v>
      </c>
      <c r="G28" s="238" t="n">
        <f aca="false">F28/E28</f>
        <v>0.42431607798521</v>
      </c>
      <c r="H28" s="239" t="n">
        <f aca="false">(D28-G28)*100</f>
        <v>-6.36549857458577</v>
      </c>
      <c r="I28" s="237" t="n">
        <v>49247</v>
      </c>
      <c r="J28" s="237" t="n">
        <v>18972</v>
      </c>
      <c r="K28" s="238" t="n">
        <f aca="false">J28/I28</f>
        <v>0.385241740613641</v>
      </c>
      <c r="L28" s="237" t="n">
        <v>54735</v>
      </c>
      <c r="M28" s="237" t="n">
        <v>27048</v>
      </c>
      <c r="N28" s="238" t="n">
        <f aca="false">M28/L28</f>
        <v>0.494162784324472</v>
      </c>
      <c r="O28" s="239" t="n">
        <f aca="false">(K28-N28)*100</f>
        <v>-10.8921043710831</v>
      </c>
    </row>
    <row r="29" customFormat="false" ht="14.55" hidden="false" customHeight="true" outlineLevel="0" collapsed="false">
      <c r="A29" s="236" t="s">
        <v>48</v>
      </c>
      <c r="B29" s="237" t="n">
        <v>426</v>
      </c>
      <c r="C29" s="237" t="n">
        <v>148</v>
      </c>
      <c r="D29" s="238" t="n">
        <f aca="false">C29/B29</f>
        <v>0.347417840375587</v>
      </c>
      <c r="E29" s="237"/>
      <c r="F29" s="237"/>
      <c r="G29" s="238"/>
      <c r="H29" s="239"/>
      <c r="I29" s="237" t="n">
        <v>1093</v>
      </c>
      <c r="J29" s="237" t="n">
        <v>324</v>
      </c>
      <c r="K29" s="238" t="n">
        <f aca="false">J29/I29</f>
        <v>0.296431838975297</v>
      </c>
      <c r="L29" s="237" t="n">
        <v>100</v>
      </c>
      <c r="M29" s="237" t="n">
        <v>56</v>
      </c>
      <c r="N29" s="238" t="n">
        <f aca="false">M29/L29</f>
        <v>0.56</v>
      </c>
      <c r="O29" s="239" t="n">
        <f aca="false">(K29-N29)*100</f>
        <v>-26.3568161024703</v>
      </c>
    </row>
    <row r="30" s="235" customFormat="true" ht="14.55" hidden="false" customHeight="true" outlineLevel="0" collapsed="false">
      <c r="A30" s="231" t="s">
        <v>86</v>
      </c>
      <c r="B30" s="232" t="n">
        <f aca="false">SUM(B31:B34)</f>
        <v>60840</v>
      </c>
      <c r="C30" s="232" t="n">
        <f aca="false">SUM(C31:C34)</f>
        <v>39467</v>
      </c>
      <c r="D30" s="233" t="n">
        <f aca="false">C30/B30</f>
        <v>0.648701512163051</v>
      </c>
      <c r="E30" s="232" t="n">
        <f aca="false">SUM(E31:E34)</f>
        <v>57000</v>
      </c>
      <c r="F30" s="232" t="n">
        <f aca="false">SUM(F31:F34)</f>
        <v>35692</v>
      </c>
      <c r="G30" s="233" t="n">
        <f aca="false">F30/E30</f>
        <v>0.626175438596491</v>
      </c>
      <c r="H30" s="234" t="n">
        <f aca="false">(D30-G30)*100</f>
        <v>2.25260735665593</v>
      </c>
      <c r="I30" s="232" t="n">
        <f aca="false">SUM(I31:I34)</f>
        <v>177520</v>
      </c>
      <c r="J30" s="232" t="n">
        <f aca="false">SUM(J31:J34)</f>
        <v>109677</v>
      </c>
      <c r="K30" s="233" t="n">
        <f aca="false">J30/I30</f>
        <v>0.617828977016674</v>
      </c>
      <c r="L30" s="232" t="n">
        <f aca="false">SUM(L31:L34)</f>
        <v>160255</v>
      </c>
      <c r="M30" s="232" t="n">
        <f aca="false">SUM(M31:M34)</f>
        <v>102943</v>
      </c>
      <c r="N30" s="233" t="n">
        <f aca="false">M30/L30</f>
        <v>0.642369972855761</v>
      </c>
      <c r="O30" s="234" t="n">
        <f aca="false">(K30-N30)*100</f>
        <v>-2.4540995839087</v>
      </c>
    </row>
    <row r="31" customFormat="false" ht="14.55" hidden="false" customHeight="true" outlineLevel="0" collapsed="false">
      <c r="A31" s="236" t="s">
        <v>46</v>
      </c>
      <c r="B31" s="237" t="n">
        <v>25491</v>
      </c>
      <c r="C31" s="237" t="n">
        <v>19405</v>
      </c>
      <c r="D31" s="238" t="n">
        <f aca="false">C31/B31</f>
        <v>0.761249068298615</v>
      </c>
      <c r="E31" s="237" t="n">
        <v>16432</v>
      </c>
      <c r="F31" s="237" t="n">
        <v>11261</v>
      </c>
      <c r="G31" s="238" t="n">
        <f aca="false">F31/E31</f>
        <v>0.685309152872444</v>
      </c>
      <c r="H31" s="239" t="n">
        <f aca="false">(D31-G31)*100</f>
        <v>7.59399154261712</v>
      </c>
      <c r="I31" s="237" t="n">
        <v>66616</v>
      </c>
      <c r="J31" s="237" t="n">
        <v>49117</v>
      </c>
      <c r="K31" s="238" t="n">
        <f aca="false">J31/I31</f>
        <v>0.737315359673352</v>
      </c>
      <c r="L31" s="237" t="n">
        <v>28571</v>
      </c>
      <c r="M31" s="237" t="n">
        <v>19664</v>
      </c>
      <c r="N31" s="238" t="n">
        <f aca="false">M31/L31</f>
        <v>0.688250323754856</v>
      </c>
      <c r="O31" s="239" t="n">
        <f aca="false">(K31-N31)*100</f>
        <v>4.90650359184954</v>
      </c>
    </row>
    <row r="32" customFormat="false" ht="14.55" hidden="false" customHeight="true" outlineLevel="0" collapsed="false">
      <c r="A32" s="236" t="s">
        <v>45</v>
      </c>
      <c r="B32" s="237" t="n">
        <v>22260</v>
      </c>
      <c r="C32" s="237" t="n">
        <v>11304</v>
      </c>
      <c r="D32" s="238" t="n">
        <f aca="false">C32/B32</f>
        <v>0.507816711590297</v>
      </c>
      <c r="E32" s="237" t="n">
        <v>26818</v>
      </c>
      <c r="F32" s="237" t="n">
        <v>13480</v>
      </c>
      <c r="G32" s="238" t="n">
        <f aca="false">F32/E32</f>
        <v>0.502647475576106</v>
      </c>
      <c r="H32" s="239" t="n">
        <f aca="false">(D32-G32)*100</f>
        <v>0.516923601419095</v>
      </c>
      <c r="I32" s="237" t="n">
        <v>68840</v>
      </c>
      <c r="J32" s="237" t="n">
        <v>32413</v>
      </c>
      <c r="K32" s="238" t="n">
        <f aca="false">J32/I32</f>
        <v>0.470845438698431</v>
      </c>
      <c r="L32" s="237" t="n">
        <v>78008</v>
      </c>
      <c r="M32" s="237" t="n">
        <v>40797</v>
      </c>
      <c r="N32" s="238" t="n">
        <f aca="false">M32/L32</f>
        <v>0.522984822069531</v>
      </c>
      <c r="O32" s="239" t="n">
        <f aca="false">(K32-N32)*100</f>
        <v>-5.21393833711002</v>
      </c>
    </row>
    <row r="33" customFormat="false" ht="14.55" hidden="false" customHeight="true" outlineLevel="0" collapsed="false">
      <c r="A33" s="236" t="s">
        <v>44</v>
      </c>
      <c r="B33" s="237" t="n">
        <v>12993</v>
      </c>
      <c r="C33" s="237" t="n">
        <v>8754</v>
      </c>
      <c r="D33" s="238" t="n">
        <f aca="false">C33/B33</f>
        <v>0.673747402447472</v>
      </c>
      <c r="E33" s="237" t="n">
        <v>13750</v>
      </c>
      <c r="F33" s="237" t="n">
        <v>10951</v>
      </c>
      <c r="G33" s="238" t="n">
        <f aca="false">F33/E33</f>
        <v>0.796436363636364</v>
      </c>
      <c r="H33" s="239" t="n">
        <f aca="false">(D33-G33)*100</f>
        <v>-12.2688961188892</v>
      </c>
      <c r="I33" s="237" t="n">
        <v>41968</v>
      </c>
      <c r="J33" s="237" t="n">
        <v>28143</v>
      </c>
      <c r="K33" s="238" t="n">
        <f aca="false">J33/I33</f>
        <v>0.670582348455966</v>
      </c>
      <c r="L33" s="237" t="n">
        <v>53676</v>
      </c>
      <c r="M33" s="237" t="n">
        <v>42482</v>
      </c>
      <c r="N33" s="238" t="n">
        <f aca="false">M33/L33</f>
        <v>0.791452418212982</v>
      </c>
      <c r="O33" s="239" t="n">
        <f aca="false">(K33-N33)*100</f>
        <v>-12.0870069757015</v>
      </c>
    </row>
    <row r="34" customFormat="false" ht="14.55" hidden="false" customHeight="true" outlineLevel="0" collapsed="false">
      <c r="A34" s="236" t="s">
        <v>47</v>
      </c>
      <c r="B34" s="237" t="n">
        <v>96</v>
      </c>
      <c r="C34" s="237" t="n">
        <v>4</v>
      </c>
      <c r="D34" s="238" t="n">
        <f aca="false">C34/B34</f>
        <v>0.0416666666666667</v>
      </c>
      <c r="E34" s="237"/>
      <c r="F34" s="237"/>
      <c r="G34" s="238" t="e">
        <f aca="false">F34/E34</f>
        <v>#DIV/0!</v>
      </c>
      <c r="H34" s="239" t="e">
        <f aca="false">(D34-G34)*100</f>
        <v>#DIV/0!</v>
      </c>
      <c r="I34" s="237" t="n">
        <v>96</v>
      </c>
      <c r="J34" s="237" t="n">
        <v>4</v>
      </c>
      <c r="K34" s="238" t="n">
        <f aca="false">J34/I34</f>
        <v>0.0416666666666667</v>
      </c>
      <c r="L34" s="237"/>
      <c r="M34" s="237"/>
      <c r="N34" s="238" t="e">
        <f aca="false">M34/L34</f>
        <v>#DIV/0!</v>
      </c>
      <c r="O34" s="239" t="e">
        <f aca="false">(K34-N34)*100</f>
        <v>#DIV/0!</v>
      </c>
    </row>
    <row r="35" s="235" customFormat="true" ht="14.55" hidden="false" customHeight="true" outlineLevel="0" collapsed="false">
      <c r="A35" s="231" t="s">
        <v>90</v>
      </c>
      <c r="B35" s="232" t="n">
        <f aca="false">SUM(B36:B38)</f>
        <v>38977</v>
      </c>
      <c r="C35" s="232" t="n">
        <f aca="false">SUM(C36:C38)</f>
        <v>21485</v>
      </c>
      <c r="D35" s="233" t="n">
        <f aca="false">C35/B35</f>
        <v>0.551222515842677</v>
      </c>
      <c r="E35" s="232" t="n">
        <f aca="false">SUM(E36:E38)</f>
        <v>38131</v>
      </c>
      <c r="F35" s="232" t="n">
        <f aca="false">SUM(F36:F38)</f>
        <v>18180</v>
      </c>
      <c r="G35" s="233" t="n">
        <f aca="false">F35/E35</f>
        <v>0.476777425192101</v>
      </c>
      <c r="H35" s="234" t="n">
        <f aca="false">(D35-G35)*100</f>
        <v>7.44450906505755</v>
      </c>
      <c r="I35" s="232" t="n">
        <f aca="false">SUM(I36:I38)</f>
        <v>113952</v>
      </c>
      <c r="J35" s="232" t="n">
        <f aca="false">SUM(J36:J38)</f>
        <v>67768</v>
      </c>
      <c r="K35" s="233" t="n">
        <f aca="false">J35/I35</f>
        <v>0.594706543105869</v>
      </c>
      <c r="L35" s="232" t="n">
        <f aca="false">SUM(L36:L38)</f>
        <v>112130</v>
      </c>
      <c r="M35" s="232" t="n">
        <f aca="false">SUM(M36:M38)</f>
        <v>60597</v>
      </c>
      <c r="N35" s="233" t="n">
        <f aca="false">M35/L35</f>
        <v>0.540417372692411</v>
      </c>
      <c r="O35" s="234" t="n">
        <f aca="false">(K35-N35)*100</f>
        <v>5.42891704134585</v>
      </c>
    </row>
    <row r="36" customFormat="false" ht="14.55" hidden="false" customHeight="true" outlineLevel="0" collapsed="false">
      <c r="A36" s="236" t="s">
        <v>44</v>
      </c>
      <c r="B36" s="237" t="n">
        <v>24023</v>
      </c>
      <c r="C36" s="237" t="n">
        <v>16432</v>
      </c>
      <c r="D36" s="238" t="n">
        <f aca="false">C36/B36</f>
        <v>0.684011155975523</v>
      </c>
      <c r="E36" s="237" t="n">
        <v>5830</v>
      </c>
      <c r="F36" s="237" t="n">
        <v>4065</v>
      </c>
      <c r="G36" s="238" t="n">
        <f aca="false">F36/E36</f>
        <v>0.697255574614065</v>
      </c>
      <c r="H36" s="239" t="n">
        <f aca="false">(D36-G36)*100</f>
        <v>-1.32444186385418</v>
      </c>
      <c r="I36" s="237" t="n">
        <v>70294</v>
      </c>
      <c r="J36" s="237" t="n">
        <v>49973</v>
      </c>
      <c r="K36" s="238" t="n">
        <f aca="false">J36/I36</f>
        <v>0.710914160525792</v>
      </c>
      <c r="L36" s="237" t="n">
        <v>11436</v>
      </c>
      <c r="M36" s="237" t="n">
        <v>7949</v>
      </c>
      <c r="N36" s="238" t="n">
        <f aca="false">M36/L36</f>
        <v>0.695085694298706</v>
      </c>
      <c r="O36" s="239" t="n">
        <f aca="false">(K36-N36)*100</f>
        <v>1.58284662270859</v>
      </c>
    </row>
    <row r="37" customFormat="false" ht="14.55" hidden="false" customHeight="true" outlineLevel="0" collapsed="false">
      <c r="A37" s="236" t="s">
        <v>45</v>
      </c>
      <c r="B37" s="237" t="n">
        <v>14954</v>
      </c>
      <c r="C37" s="237" t="n">
        <v>5053</v>
      </c>
      <c r="D37" s="238" t="n">
        <f aca="false">C37/B37</f>
        <v>0.337902902233516</v>
      </c>
      <c r="E37" s="237" t="n">
        <v>14685</v>
      </c>
      <c r="F37" s="237" t="n">
        <v>4240</v>
      </c>
      <c r="G37" s="238" t="n">
        <f aca="false">F37/E37</f>
        <v>0.288729996595165</v>
      </c>
      <c r="H37" s="239" t="n">
        <f aca="false">(D37-G37)*100</f>
        <v>4.9172905638351</v>
      </c>
      <c r="I37" s="237" t="n">
        <v>43606</v>
      </c>
      <c r="J37" s="237" t="n">
        <v>17795</v>
      </c>
      <c r="K37" s="238" t="n">
        <f aca="false">J37/I37</f>
        <v>0.408086043205064</v>
      </c>
      <c r="L37" s="237" t="n">
        <v>40677</v>
      </c>
      <c r="M37" s="237" t="n">
        <v>14286</v>
      </c>
      <c r="N37" s="238" t="n">
        <f aca="false">M37/L37</f>
        <v>0.351205841138727</v>
      </c>
      <c r="O37" s="239" t="n">
        <f aca="false">(K37-N37)*100</f>
        <v>5.68802020663365</v>
      </c>
    </row>
    <row r="38" customFormat="false" ht="14.55" hidden="false" customHeight="true" outlineLevel="0" collapsed="false">
      <c r="A38" s="236" t="s">
        <v>73</v>
      </c>
      <c r="B38" s="237" t="n">
        <v>0</v>
      </c>
      <c r="C38" s="237" t="n">
        <v>0</v>
      </c>
      <c r="D38" s="238"/>
      <c r="E38" s="237" t="n">
        <v>17616</v>
      </c>
      <c r="F38" s="237" t="n">
        <v>9875</v>
      </c>
      <c r="G38" s="238" t="n">
        <f aca="false">F38/E38</f>
        <v>0.560569936421435</v>
      </c>
      <c r="H38" s="239"/>
      <c r="I38" s="237" t="n">
        <v>52</v>
      </c>
      <c r="J38" s="237" t="n">
        <v>0</v>
      </c>
      <c r="K38" s="238" t="n">
        <f aca="false">J38/I38</f>
        <v>0</v>
      </c>
      <c r="L38" s="237" t="n">
        <v>60017</v>
      </c>
      <c r="M38" s="237" t="n">
        <v>38362</v>
      </c>
      <c r="N38" s="238" t="n">
        <f aca="false">M38/L38</f>
        <v>0.639185564090175</v>
      </c>
      <c r="O38" s="239" t="n">
        <f aca="false">(K38-N38)*100</f>
        <v>-63.9185564090175</v>
      </c>
    </row>
    <row r="39" s="235" customFormat="true" ht="14.55" hidden="false" customHeight="true" outlineLevel="0" collapsed="false">
      <c r="A39" s="231" t="s">
        <v>93</v>
      </c>
      <c r="B39" s="232" t="n">
        <f aca="false">SUM(B40:B42)</f>
        <v>22791</v>
      </c>
      <c r="C39" s="232" t="n">
        <f aca="false">SUM(C40:C42)</f>
        <v>15337</v>
      </c>
      <c r="D39" s="233" t="n">
        <f aca="false">C39/B39</f>
        <v>0.672941073230661</v>
      </c>
      <c r="E39" s="232" t="n">
        <f aca="false">SUM(E40:E42)</f>
        <v>22578</v>
      </c>
      <c r="F39" s="232" t="n">
        <f aca="false">SUM(F40:F42)</f>
        <v>13610</v>
      </c>
      <c r="G39" s="233" t="n">
        <f aca="false">F39/E39</f>
        <v>0.602799185047391</v>
      </c>
      <c r="H39" s="234" t="n">
        <f aca="false">(D39-G39)*100</f>
        <v>7.01418881832699</v>
      </c>
      <c r="I39" s="232" t="n">
        <f aca="false">SUM(I40:I42)</f>
        <v>67427</v>
      </c>
      <c r="J39" s="232" t="n">
        <f aca="false">SUM(J40:J42)</f>
        <v>41629</v>
      </c>
      <c r="K39" s="233" t="n">
        <f aca="false">J39/I39</f>
        <v>0.617393625698904</v>
      </c>
      <c r="L39" s="232" t="n">
        <f aca="false">SUM(L40:L42)</f>
        <v>73551</v>
      </c>
      <c r="M39" s="232" t="n">
        <f aca="false">SUM(M40:M42)</f>
        <v>40440</v>
      </c>
      <c r="N39" s="233" t="n">
        <f aca="false">M39/L39</f>
        <v>0.549822572092834</v>
      </c>
      <c r="O39" s="234" t="n">
        <f aca="false">(K39-N39)*100</f>
        <v>6.75710536060704</v>
      </c>
    </row>
    <row r="40" customFormat="false" ht="14.55" hidden="false" customHeight="true" outlineLevel="0" collapsed="false">
      <c r="A40" s="236" t="s">
        <v>44</v>
      </c>
      <c r="B40" s="237" t="n">
        <v>18717</v>
      </c>
      <c r="C40" s="237" t="n">
        <v>12763</v>
      </c>
      <c r="D40" s="238" t="n">
        <f aca="false">C40/B40</f>
        <v>0.6818934658332</v>
      </c>
      <c r="E40" s="237" t="n">
        <v>17749</v>
      </c>
      <c r="F40" s="237" t="n">
        <v>10355</v>
      </c>
      <c r="G40" s="238" t="n">
        <f aca="false">F40/E40</f>
        <v>0.583413150036622</v>
      </c>
      <c r="H40" s="239" t="n">
        <f aca="false">(D40-G40)*100</f>
        <v>9.8480315796578</v>
      </c>
      <c r="I40" s="237" t="n">
        <v>54845</v>
      </c>
      <c r="J40" s="237" t="n">
        <v>34579</v>
      </c>
      <c r="K40" s="238" t="n">
        <f aca="false">J40/I40</f>
        <v>0.630485914850944</v>
      </c>
      <c r="L40" s="237" t="n">
        <v>48578</v>
      </c>
      <c r="M40" s="237" t="n">
        <v>25867</v>
      </c>
      <c r="N40" s="238" t="n">
        <f aca="false">M40/L40</f>
        <v>0.53248384042159</v>
      </c>
      <c r="O40" s="239" t="n">
        <f aca="false">(K40-N40)*100</f>
        <v>9.80020744293535</v>
      </c>
    </row>
    <row r="41" customFormat="false" ht="14.55" hidden="false" customHeight="true" outlineLevel="0" collapsed="false">
      <c r="A41" s="236" t="s">
        <v>46</v>
      </c>
      <c r="B41" s="237" t="n">
        <v>4074</v>
      </c>
      <c r="C41" s="237" t="n">
        <v>2574</v>
      </c>
      <c r="D41" s="238" t="n">
        <f aca="false">C41/B41</f>
        <v>0.631811487481591</v>
      </c>
      <c r="E41" s="237" t="n">
        <v>4674</v>
      </c>
      <c r="F41" s="237" t="n">
        <v>3173</v>
      </c>
      <c r="G41" s="238" t="n">
        <f aca="false">F41/E41</f>
        <v>0.678861788617886</v>
      </c>
      <c r="H41" s="239" t="n">
        <f aca="false">(D41-G41)*100</f>
        <v>-4.70503011362956</v>
      </c>
      <c r="I41" s="237" t="n">
        <v>12129</v>
      </c>
      <c r="J41" s="237" t="n">
        <v>6875</v>
      </c>
      <c r="K41" s="238" t="n">
        <f aca="false">J41/I41</f>
        <v>0.566823316019458</v>
      </c>
      <c r="L41" s="237" t="n">
        <v>20110</v>
      </c>
      <c r="M41" s="237" t="n">
        <v>13200</v>
      </c>
      <c r="N41" s="238" t="n">
        <f aca="false">M41/L41</f>
        <v>0.656389855793138</v>
      </c>
      <c r="O41" s="239" t="n">
        <f aca="false">(K41-N41)*100</f>
        <v>-8.95665397736802</v>
      </c>
    </row>
    <row r="42" customFormat="false" ht="14.55" hidden="false" customHeight="true" outlineLevel="0" collapsed="false">
      <c r="A42" s="236" t="s">
        <v>45</v>
      </c>
      <c r="B42" s="237"/>
      <c r="C42" s="237"/>
      <c r="D42" s="238" t="e">
        <f aca="false">C42/B42</f>
        <v>#DIV/0!</v>
      </c>
      <c r="E42" s="237" t="n">
        <v>155</v>
      </c>
      <c r="F42" s="237" t="n">
        <v>82</v>
      </c>
      <c r="G42" s="238"/>
      <c r="H42" s="239"/>
      <c r="I42" s="237" t="n">
        <v>453</v>
      </c>
      <c r="J42" s="237" t="n">
        <v>175</v>
      </c>
      <c r="K42" s="238" t="n">
        <f aca="false">J42/I42</f>
        <v>0.386313465783664</v>
      </c>
      <c r="L42" s="237" t="n">
        <v>4863</v>
      </c>
      <c r="M42" s="237" t="n">
        <v>1373</v>
      </c>
      <c r="N42" s="238" t="n">
        <f aca="false">M42/L42</f>
        <v>0.2823360065803</v>
      </c>
      <c r="O42" s="239" t="n">
        <f aca="false">(K42-N42)*100</f>
        <v>10.3977459203364</v>
      </c>
    </row>
    <row r="43" customFormat="false" ht="14.55" hidden="false" customHeight="true" outlineLevel="0" collapsed="false">
      <c r="A43" s="231" t="s">
        <v>92</v>
      </c>
      <c r="B43" s="232" t="n">
        <f aca="false">SUM(B44:B46)</f>
        <v>24465</v>
      </c>
      <c r="C43" s="232" t="n">
        <f aca="false">SUM(C44:C46)</f>
        <v>14008</v>
      </c>
      <c r="D43" s="233" t="n">
        <f aca="false">C43/B43</f>
        <v>0.572573063560188</v>
      </c>
      <c r="E43" s="232" t="n">
        <f aca="false">SUM(E44:E46)</f>
        <v>33318</v>
      </c>
      <c r="F43" s="232" t="n">
        <f aca="false">SUM(F44:F46)</f>
        <v>13096</v>
      </c>
      <c r="G43" s="233" t="n">
        <f aca="false">F43/E43</f>
        <v>0.393060807971667</v>
      </c>
      <c r="H43" s="234" t="n">
        <f aca="false">(D43-G43)*100</f>
        <v>17.9512255588521</v>
      </c>
      <c r="I43" s="232" t="n">
        <f aca="false">SUM(I44:I46)</f>
        <v>72642</v>
      </c>
      <c r="J43" s="232" t="n">
        <f aca="false">SUM(J44:J46)</f>
        <v>43779</v>
      </c>
      <c r="K43" s="233" t="n">
        <f aca="false">J43/I43</f>
        <v>0.602667878087057</v>
      </c>
      <c r="L43" s="232" t="n">
        <f aca="false">SUM(L44:L46)</f>
        <v>97454</v>
      </c>
      <c r="M43" s="232" t="n">
        <f aca="false">SUM(M44:M46)</f>
        <v>43280</v>
      </c>
      <c r="N43" s="233" t="n">
        <f aca="false">M43/L43</f>
        <v>0.444106963285242</v>
      </c>
      <c r="O43" s="234" t="n">
        <f aca="false">(K43-N43)*100</f>
        <v>15.8560914801815</v>
      </c>
    </row>
    <row r="44" customFormat="false" ht="14.55" hidden="false" customHeight="true" outlineLevel="0" collapsed="false">
      <c r="A44" s="236" t="s">
        <v>45</v>
      </c>
      <c r="B44" s="237" t="n">
        <v>13720</v>
      </c>
      <c r="C44" s="237" t="n">
        <v>6443</v>
      </c>
      <c r="D44" s="238" t="n">
        <f aca="false">C44/B44</f>
        <v>0.469606413994169</v>
      </c>
      <c r="E44" s="237" t="n">
        <v>17752</v>
      </c>
      <c r="F44" s="237" t="n">
        <v>6204</v>
      </c>
      <c r="G44" s="238" t="n">
        <f aca="false">F44/E44</f>
        <v>0.349481748535376</v>
      </c>
      <c r="H44" s="239" t="n">
        <f aca="false">(D44-G44)*100</f>
        <v>12.0124665458793</v>
      </c>
      <c r="I44" s="237" t="n">
        <v>41924</v>
      </c>
      <c r="J44" s="237" t="n">
        <v>21641</v>
      </c>
      <c r="K44" s="238" t="n">
        <f aca="false">J44/I44</f>
        <v>0.516195973666635</v>
      </c>
      <c r="L44" s="237" t="n">
        <v>53166</v>
      </c>
      <c r="M44" s="237" t="n">
        <v>23086</v>
      </c>
      <c r="N44" s="238" t="n">
        <f aca="false">M44/L44</f>
        <v>0.434224880562766</v>
      </c>
      <c r="O44" s="239" t="n">
        <f aca="false">(K44-N44)*100</f>
        <v>8.19710931038691</v>
      </c>
    </row>
    <row r="45" customFormat="false" ht="14.55" hidden="false" customHeight="true" outlineLevel="0" collapsed="false">
      <c r="A45" s="236" t="s">
        <v>46</v>
      </c>
      <c r="B45" s="237" t="n">
        <v>10745</v>
      </c>
      <c r="C45" s="237" t="n">
        <v>7565</v>
      </c>
      <c r="D45" s="238" t="n">
        <f aca="false">C45/B45</f>
        <v>0.704048394602141</v>
      </c>
      <c r="E45" s="237" t="n">
        <v>9098</v>
      </c>
      <c r="F45" s="237" t="n">
        <v>4106</v>
      </c>
      <c r="G45" s="238" t="n">
        <f aca="false">F45/E45</f>
        <v>0.451307979775775</v>
      </c>
      <c r="H45" s="239" t="n">
        <f aca="false">(D45-G45)*100</f>
        <v>25.2740414826366</v>
      </c>
      <c r="I45" s="237" t="n">
        <v>30718</v>
      </c>
      <c r="J45" s="237" t="n">
        <v>22138</v>
      </c>
      <c r="K45" s="238" t="n">
        <f aca="false">J45/I45</f>
        <v>0.720684940425809</v>
      </c>
      <c r="L45" s="237" t="n">
        <v>26131</v>
      </c>
      <c r="M45" s="237" t="n">
        <v>12619</v>
      </c>
      <c r="N45" s="238" t="n">
        <f aca="false">M45/L45</f>
        <v>0.482913015192683</v>
      </c>
      <c r="O45" s="239" t="n">
        <f aca="false">(K45-N45)*100</f>
        <v>23.7771925233126</v>
      </c>
    </row>
    <row r="46" customFormat="false" ht="14.55" hidden="false" customHeight="true" outlineLevel="0" collapsed="false">
      <c r="A46" s="236" t="s">
        <v>44</v>
      </c>
      <c r="B46" s="237"/>
      <c r="C46" s="237"/>
      <c r="D46" s="238"/>
      <c r="E46" s="237" t="n">
        <v>6468</v>
      </c>
      <c r="F46" s="237" t="n">
        <v>2786</v>
      </c>
      <c r="G46" s="238" t="n">
        <f aca="false">F46/E46</f>
        <v>0.430735930735931</v>
      </c>
      <c r="H46" s="239"/>
      <c r="I46" s="237"/>
      <c r="J46" s="237"/>
      <c r="K46" s="238"/>
      <c r="L46" s="237" t="n">
        <v>18157</v>
      </c>
      <c r="M46" s="237" t="n">
        <v>7575</v>
      </c>
      <c r="N46" s="238" t="n">
        <f aca="false">M46/L46</f>
        <v>0.417194470452167</v>
      </c>
      <c r="O46" s="239"/>
    </row>
    <row r="47" customFormat="false" ht="14.55" hidden="false" customHeight="true" outlineLevel="0" collapsed="false">
      <c r="A47" s="240" t="s">
        <v>124</v>
      </c>
      <c r="B47" s="241" t="n">
        <v>559745</v>
      </c>
      <c r="C47" s="242" t="n">
        <v>336432</v>
      </c>
      <c r="D47" s="243" t="n">
        <f aca="false">C47/B47</f>
        <v>0.601045118759435</v>
      </c>
      <c r="E47" s="241" t="n">
        <v>473826</v>
      </c>
      <c r="F47" s="242" t="n">
        <v>300397</v>
      </c>
      <c r="G47" s="243" t="n">
        <f aca="false">F47/E47</f>
        <v>0.633981672597114</v>
      </c>
      <c r="H47" s="244" t="n">
        <f aca="false">(D47-G47)*100</f>
        <v>-3.29365538376786</v>
      </c>
      <c r="I47" s="241" t="n">
        <v>1665019</v>
      </c>
      <c r="J47" s="242" t="n">
        <v>1019403</v>
      </c>
      <c r="K47" s="243" t="n">
        <f aca="false">J47/I47</f>
        <v>0.612247067450882</v>
      </c>
      <c r="L47" s="241" t="n">
        <v>1369795</v>
      </c>
      <c r="M47" s="242" t="n">
        <v>909885</v>
      </c>
      <c r="N47" s="243" t="n">
        <f aca="false">M47/L47</f>
        <v>0.664249029964338</v>
      </c>
      <c r="O47" s="244" t="n">
        <f aca="false">(K47-N47)*100</f>
        <v>-5.20019625134558</v>
      </c>
    </row>
    <row r="48" customFormat="false" ht="13.1" hidden="false" customHeight="false" outlineLevel="0" collapsed="false">
      <c r="A48" s="245" t="s">
        <v>120</v>
      </c>
    </row>
    <row r="49" customFormat="false" ht="13.1" hidden="false" customHeight="false" outlineLevel="0" collapsed="false">
      <c r="A49" s="245"/>
    </row>
    <row r="50" customFormat="false" ht="13.1" hidden="false" customHeight="false" outlineLevel="0" collapsed="false">
      <c r="C50" s="246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H1:H65536 O2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0277777777778" right="0.220138888888889" top="0.179861111111111" bottom="0.2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47" width="15.74"/>
    <col collapsed="false" customWidth="true" hidden="false" outlineLevel="0" max="2" min="2" style="247" width="9.12"/>
    <col collapsed="false" customWidth="true" hidden="false" outlineLevel="0" max="3" min="3" style="247" width="10.61"/>
    <col collapsed="false" customWidth="true" hidden="false" outlineLevel="0" max="4" min="4" style="247" width="10.12"/>
    <col collapsed="false" customWidth="true" hidden="false" outlineLevel="0" max="5" min="5" style="247" width="9.12"/>
    <col collapsed="false" customWidth="true" hidden="false" outlineLevel="0" max="6" min="6" style="247" width="9.37"/>
    <col collapsed="false" customWidth="true" hidden="false" outlineLevel="0" max="7" min="7" style="247" width="9.74"/>
    <col collapsed="false" customWidth="true" hidden="false" outlineLevel="0" max="8" min="8" style="247" width="5.86"/>
    <col collapsed="false" customWidth="true" hidden="false" outlineLevel="0" max="10" min="9" style="247" width="10.25"/>
    <col collapsed="false" customWidth="true" hidden="false" outlineLevel="0" max="11" min="11" style="247" width="10.37"/>
    <col collapsed="false" customWidth="true" hidden="false" outlineLevel="0" max="13" min="12" style="247" width="10.25"/>
    <col collapsed="false" customWidth="true" hidden="false" outlineLevel="0" max="14" min="14" style="247" width="11.12"/>
    <col collapsed="false" customWidth="true" hidden="false" outlineLevel="0" max="15" min="15" style="247" width="6.37"/>
    <col collapsed="false" customWidth="false" hidden="false" outlineLevel="0" max="257" min="16" style="247" width="7.99"/>
  </cols>
  <sheetData>
    <row r="1" customFormat="false" ht="19.3" hidden="false" customHeight="true" outlineLevel="0" collapsed="false">
      <c r="A1" s="248" t="s">
        <v>12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6.75" hidden="false" customHeight="true" outlineLevel="0" collapsed="false">
      <c r="A2" s="249" t="s">
        <v>126</v>
      </c>
      <c r="B2" s="250" t="s">
        <v>76</v>
      </c>
      <c r="C2" s="250"/>
      <c r="D2" s="250"/>
      <c r="E2" s="250"/>
      <c r="F2" s="250"/>
      <c r="G2" s="250"/>
      <c r="H2" s="250"/>
      <c r="I2" s="250" t="s">
        <v>77</v>
      </c>
      <c r="J2" s="250"/>
      <c r="K2" s="250"/>
      <c r="L2" s="250"/>
      <c r="M2" s="250"/>
      <c r="N2" s="250"/>
      <c r="O2" s="250"/>
    </row>
    <row r="3" customFormat="false" ht="14.4" hidden="false" customHeight="true" outlineLevel="0" collapsed="false">
      <c r="A3" s="249"/>
      <c r="B3" s="251" t="s">
        <v>36</v>
      </c>
      <c r="C3" s="251"/>
      <c r="D3" s="251"/>
      <c r="E3" s="251" t="s">
        <v>37</v>
      </c>
      <c r="F3" s="251"/>
      <c r="G3" s="251"/>
      <c r="H3" s="249" t="s">
        <v>78</v>
      </c>
      <c r="I3" s="252" t="s">
        <v>79</v>
      </c>
      <c r="J3" s="252"/>
      <c r="K3" s="252"/>
      <c r="L3" s="252" t="s">
        <v>80</v>
      </c>
      <c r="M3" s="252"/>
      <c r="N3" s="252"/>
      <c r="O3" s="249" t="s">
        <v>78</v>
      </c>
    </row>
    <row r="4" customFormat="false" ht="30.4" hidden="false" customHeight="true" outlineLevel="0" collapsed="false">
      <c r="A4" s="249"/>
      <c r="B4" s="253" t="s">
        <v>39</v>
      </c>
      <c r="C4" s="254" t="s">
        <v>41</v>
      </c>
      <c r="D4" s="255" t="s">
        <v>81</v>
      </c>
      <c r="E4" s="253" t="s">
        <v>39</v>
      </c>
      <c r="F4" s="256" t="s">
        <v>41</v>
      </c>
      <c r="G4" s="257" t="s">
        <v>81</v>
      </c>
      <c r="H4" s="249"/>
      <c r="I4" s="253" t="s">
        <v>39</v>
      </c>
      <c r="J4" s="254" t="s">
        <v>41</v>
      </c>
      <c r="K4" s="255" t="s">
        <v>81</v>
      </c>
      <c r="L4" s="253" t="s">
        <v>39</v>
      </c>
      <c r="M4" s="254" t="s">
        <v>41</v>
      </c>
      <c r="N4" s="258" t="s">
        <v>81</v>
      </c>
      <c r="O4" s="249"/>
    </row>
    <row r="5" s="263" customFormat="true" ht="16.75" hidden="false" customHeight="false" outlineLevel="0" collapsed="false">
      <c r="A5" s="259" t="s">
        <v>43</v>
      </c>
      <c r="B5" s="260" t="n">
        <f aca="false">B6+B17+B27+B32+B40</f>
        <v>599631</v>
      </c>
      <c r="C5" s="260" t="n">
        <f aca="false">C6+C17+C27+C32+C40</f>
        <v>421733</v>
      </c>
      <c r="D5" s="261" t="n">
        <f aca="false">C5/B5</f>
        <v>0.703320875671872</v>
      </c>
      <c r="E5" s="260" t="n">
        <f aca="false">E6+E17+E27+E32+E40</f>
        <v>563916</v>
      </c>
      <c r="F5" s="260" t="n">
        <f aca="false">F6+F17+F27+F32+F40</f>
        <v>361398</v>
      </c>
      <c r="G5" s="261" t="n">
        <f aca="false">F5/E5</f>
        <v>0.640872044772626</v>
      </c>
      <c r="H5" s="262" t="n">
        <f aca="false">(D5-G5)*100</f>
        <v>6.24488308992458</v>
      </c>
      <c r="I5" s="260" t="n">
        <f aca="false">I6+I17+I27+I32+I40</f>
        <v>1758600</v>
      </c>
      <c r="J5" s="260" t="n">
        <f aca="false">J6+J17+J27+J32+J40</f>
        <v>1279973</v>
      </c>
      <c r="K5" s="261" t="n">
        <f aca="false">J5/I5</f>
        <v>0.72783634709428</v>
      </c>
      <c r="L5" s="260" t="n">
        <f aca="false">L6+L17+L27+L32+L40</f>
        <v>1673299</v>
      </c>
      <c r="M5" s="260" t="n">
        <f aca="false">M6+M17+M27+M32+M40</f>
        <v>1143188</v>
      </c>
      <c r="N5" s="261" t="n">
        <f aca="false">M5/L5</f>
        <v>0.683194097408772</v>
      </c>
      <c r="O5" s="262" t="n">
        <f aca="false">(K5-N5)*100</f>
        <v>4.4642249685508</v>
      </c>
    </row>
    <row r="6" s="268" customFormat="true" ht="16" hidden="false" customHeight="true" outlineLevel="0" collapsed="false">
      <c r="A6" s="264" t="s">
        <v>127</v>
      </c>
      <c r="B6" s="265" t="n">
        <f aca="false">SUM(B7:B16)</f>
        <v>189264</v>
      </c>
      <c r="C6" s="265" t="n">
        <f aca="false">SUM(C7:C16)</f>
        <v>134353</v>
      </c>
      <c r="D6" s="266" t="n">
        <f aca="false">C6/B6</f>
        <v>0.709870868205258</v>
      </c>
      <c r="E6" s="265" t="n">
        <f aca="false">SUM(E7:E16)</f>
        <v>175687</v>
      </c>
      <c r="F6" s="265" t="n">
        <f aca="false">SUM(F7:F16)</f>
        <v>109768</v>
      </c>
      <c r="G6" s="266" t="n">
        <f aca="false">F6/E6</f>
        <v>0.624792955654089</v>
      </c>
      <c r="H6" s="267" t="n">
        <f aca="false">(D6-G6)*100</f>
        <v>8.50779125511689</v>
      </c>
      <c r="I6" s="265" t="n">
        <f aca="false">SUM(I7:I16)</f>
        <v>563496</v>
      </c>
      <c r="J6" s="265" t="n">
        <f aca="false">SUM(J7:J16)</f>
        <v>419229</v>
      </c>
      <c r="K6" s="266" t="n">
        <f aca="false">J6/I6</f>
        <v>0.74397866178287</v>
      </c>
      <c r="L6" s="265" t="n">
        <f aca="false">SUM(L7:L16)</f>
        <v>553381</v>
      </c>
      <c r="M6" s="265" t="n">
        <f aca="false">SUM(M7:M16)</f>
        <v>375378</v>
      </c>
      <c r="N6" s="266" t="n">
        <f aca="false">M6/L6</f>
        <v>0.678335540974482</v>
      </c>
      <c r="O6" s="267" t="n">
        <f aca="false">(K6-N6)*100</f>
        <v>6.56431208083874</v>
      </c>
    </row>
    <row r="7" customFormat="false" ht="16" hidden="false" customHeight="true" outlineLevel="0" collapsed="false">
      <c r="A7" s="269" t="s">
        <v>128</v>
      </c>
      <c r="B7" s="270" t="n">
        <v>57614</v>
      </c>
      <c r="C7" s="270" t="n">
        <v>39521</v>
      </c>
      <c r="D7" s="271" t="n">
        <f aca="false">C7/B7</f>
        <v>0.685961745409102</v>
      </c>
      <c r="E7" s="270" t="n">
        <v>54041</v>
      </c>
      <c r="F7" s="270" t="n">
        <v>34247</v>
      </c>
      <c r="G7" s="271" t="n">
        <f aca="false">F7/E7</f>
        <v>0.633722543994375</v>
      </c>
      <c r="H7" s="272" t="n">
        <f aca="false">(D7-G7)*100</f>
        <v>5.22392014147273</v>
      </c>
      <c r="I7" s="270" t="n">
        <v>176449</v>
      </c>
      <c r="J7" s="270" t="n">
        <v>128762</v>
      </c>
      <c r="K7" s="271" t="n">
        <f aca="false">J7/I7</f>
        <v>0.729740604934004</v>
      </c>
      <c r="L7" s="270" t="n">
        <v>182088</v>
      </c>
      <c r="M7" s="270" t="n">
        <v>123176</v>
      </c>
      <c r="N7" s="271" t="n">
        <f aca="false">M7/L7</f>
        <v>0.676464127235183</v>
      </c>
      <c r="O7" s="272" t="n">
        <f aca="false">(K7-N7)*100</f>
        <v>5.32764776988206</v>
      </c>
    </row>
    <row r="8" customFormat="false" ht="16" hidden="false" customHeight="true" outlineLevel="0" collapsed="false">
      <c r="A8" s="269" t="s">
        <v>129</v>
      </c>
      <c r="B8" s="270" t="n">
        <v>20222</v>
      </c>
      <c r="C8" s="270" t="n">
        <v>16167</v>
      </c>
      <c r="D8" s="271" t="n">
        <f aca="false">C8/B8</f>
        <v>0.799475818415587</v>
      </c>
      <c r="E8" s="270" t="n">
        <v>20294</v>
      </c>
      <c r="F8" s="270" t="n">
        <v>14034</v>
      </c>
      <c r="G8" s="271" t="n">
        <f aca="false">F8/E8</f>
        <v>0.691534443677934</v>
      </c>
      <c r="H8" s="272" t="n">
        <f aca="false">(D8-G8)*100</f>
        <v>10.7941374737653</v>
      </c>
      <c r="I8" s="270" t="n">
        <v>61313</v>
      </c>
      <c r="J8" s="270" t="n">
        <v>49105</v>
      </c>
      <c r="K8" s="271" t="n">
        <f aca="false">J8/I8</f>
        <v>0.800890512615595</v>
      </c>
      <c r="L8" s="270" t="n">
        <v>63120</v>
      </c>
      <c r="M8" s="270" t="n">
        <v>46906</v>
      </c>
      <c r="N8" s="271" t="n">
        <f aca="false">M8/L8</f>
        <v>0.743124207858048</v>
      </c>
      <c r="O8" s="272" t="n">
        <f aca="false">(K8-N8)*100</f>
        <v>5.77663047575473</v>
      </c>
    </row>
    <row r="9" customFormat="false" ht="16" hidden="false" customHeight="true" outlineLevel="0" collapsed="false">
      <c r="A9" s="269" t="s">
        <v>130</v>
      </c>
      <c r="B9" s="270" t="n">
        <v>19840</v>
      </c>
      <c r="C9" s="270" t="n">
        <v>14052</v>
      </c>
      <c r="D9" s="271" t="n">
        <f aca="false">C9/B9</f>
        <v>0.708266129032258</v>
      </c>
      <c r="E9" s="270" t="n">
        <v>21985</v>
      </c>
      <c r="F9" s="270" t="n">
        <v>11242</v>
      </c>
      <c r="G9" s="271" t="n">
        <f aca="false">F9/E9</f>
        <v>0.51134864680464</v>
      </c>
      <c r="H9" s="272" t="n">
        <f aca="false">(D9-G9)*100</f>
        <v>19.6917482227619</v>
      </c>
      <c r="I9" s="270" t="n">
        <v>58681</v>
      </c>
      <c r="J9" s="270" t="n">
        <v>44753</v>
      </c>
      <c r="K9" s="271" t="n">
        <f aca="false">J9/I9</f>
        <v>0.762648898280534</v>
      </c>
      <c r="L9" s="270" t="n">
        <v>65625</v>
      </c>
      <c r="M9" s="270" t="n">
        <v>41659</v>
      </c>
      <c r="N9" s="271" t="n">
        <f aca="false">M9/L9</f>
        <v>0.63480380952381</v>
      </c>
      <c r="O9" s="272" t="n">
        <f aca="false">(K9-N9)*100</f>
        <v>12.7845088756724</v>
      </c>
    </row>
    <row r="10" customFormat="false" ht="16" hidden="false" customHeight="true" outlineLevel="0" collapsed="false">
      <c r="A10" s="269" t="s">
        <v>131</v>
      </c>
      <c r="B10" s="270" t="n">
        <v>19704</v>
      </c>
      <c r="C10" s="270" t="n">
        <v>11939</v>
      </c>
      <c r="D10" s="271" t="n">
        <f aca="false">C10/B10</f>
        <v>0.605917580186764</v>
      </c>
      <c r="E10" s="270" t="n">
        <v>22303</v>
      </c>
      <c r="F10" s="270" t="n">
        <v>10333</v>
      </c>
      <c r="G10" s="271" t="n">
        <f aca="false">F10/E10</f>
        <v>0.463300901224051</v>
      </c>
      <c r="H10" s="272" t="n">
        <f aca="false">(D10-G10)*100</f>
        <v>14.2616678962714</v>
      </c>
      <c r="I10" s="270" t="n">
        <v>56632</v>
      </c>
      <c r="J10" s="270" t="n">
        <v>37108</v>
      </c>
      <c r="K10" s="271" t="n">
        <f aca="false">J10/I10</f>
        <v>0.655247916372369</v>
      </c>
      <c r="L10" s="270" t="n">
        <v>64218</v>
      </c>
      <c r="M10" s="270" t="n">
        <v>33824</v>
      </c>
      <c r="N10" s="271" t="n">
        <f aca="false">M10/L10</f>
        <v>0.526705908000872</v>
      </c>
      <c r="O10" s="272" t="n">
        <f aca="false">(K10-N10)*100</f>
        <v>12.8542008371497</v>
      </c>
    </row>
    <row r="11" customFormat="false" ht="16" hidden="false" customHeight="true" outlineLevel="0" collapsed="false">
      <c r="A11" s="269" t="s">
        <v>132</v>
      </c>
      <c r="B11" s="270" t="n">
        <v>11346</v>
      </c>
      <c r="C11" s="270" t="n">
        <v>8783</v>
      </c>
      <c r="D11" s="271" t="n">
        <f aca="false">C11/B11</f>
        <v>0.774105411598801</v>
      </c>
      <c r="E11" s="270" t="n">
        <v>11036</v>
      </c>
      <c r="F11" s="270" t="n">
        <v>6837</v>
      </c>
      <c r="G11" s="271" t="n">
        <f aca="false">F11/E11</f>
        <v>0.619517941283074</v>
      </c>
      <c r="H11" s="272" t="n">
        <f aca="false">(D11-G11)*100</f>
        <v>15.4587470315728</v>
      </c>
      <c r="I11" s="270" t="n">
        <v>33652</v>
      </c>
      <c r="J11" s="270" t="n">
        <v>26260</v>
      </c>
      <c r="K11" s="271" t="n">
        <f aca="false">J11/I11</f>
        <v>0.780339950077261</v>
      </c>
      <c r="L11" s="270" t="n">
        <v>32040</v>
      </c>
      <c r="M11" s="270" t="n">
        <v>22262</v>
      </c>
      <c r="N11" s="271" t="n">
        <f aca="false">M11/L11</f>
        <v>0.69481897627965</v>
      </c>
      <c r="O11" s="272" t="n">
        <f aca="false">(K11-N11)*100</f>
        <v>8.5520973797611</v>
      </c>
    </row>
    <row r="12" customFormat="false" ht="16" hidden="false" customHeight="true" outlineLevel="0" collapsed="false">
      <c r="A12" s="269" t="s">
        <v>133</v>
      </c>
      <c r="B12" s="270" t="n">
        <v>10597</v>
      </c>
      <c r="C12" s="270" t="n">
        <v>7619</v>
      </c>
      <c r="D12" s="271" t="n">
        <f aca="false">C12/B12</f>
        <v>0.718977068981787</v>
      </c>
      <c r="E12" s="270" t="n">
        <v>10350</v>
      </c>
      <c r="F12" s="270" t="n">
        <v>7453</v>
      </c>
      <c r="G12" s="271" t="n">
        <f aca="false">F12/E12</f>
        <v>0.720096618357488</v>
      </c>
      <c r="H12" s="272" t="n">
        <f aca="false">(D12-G12)*100</f>
        <v>-0.111954937570069</v>
      </c>
      <c r="I12" s="270" t="n">
        <v>30810</v>
      </c>
      <c r="J12" s="270" t="n">
        <v>22191</v>
      </c>
      <c r="K12" s="271" t="n">
        <f aca="false">J12/I12</f>
        <v>0.720253164556962</v>
      </c>
      <c r="L12" s="270" t="n">
        <v>31125</v>
      </c>
      <c r="M12" s="270" t="n">
        <v>24181</v>
      </c>
      <c r="N12" s="271" t="n">
        <f aca="false">M12/L12</f>
        <v>0.776899598393574</v>
      </c>
      <c r="O12" s="272" t="n">
        <f aca="false">(K12-N12)*100</f>
        <v>-5.66464338366123</v>
      </c>
    </row>
    <row r="13" customFormat="false" ht="16" hidden="false" customHeight="true" outlineLevel="0" collapsed="false">
      <c r="A13" s="269" t="s">
        <v>134</v>
      </c>
      <c r="B13" s="270" t="n">
        <v>9105</v>
      </c>
      <c r="C13" s="270" t="n">
        <v>6228</v>
      </c>
      <c r="D13" s="271" t="n">
        <f aca="false">C13/B13</f>
        <v>0.684019769357496</v>
      </c>
      <c r="E13" s="270" t="n">
        <v>9416</v>
      </c>
      <c r="F13" s="270" t="n">
        <v>6592</v>
      </c>
      <c r="G13" s="271" t="n">
        <f aca="false">F13/E13</f>
        <v>0.700084961767205</v>
      </c>
      <c r="H13" s="272" t="n">
        <f aca="false">(D13-G13)*100</f>
        <v>-1.60651924097089</v>
      </c>
      <c r="I13" s="270" t="n">
        <v>27226</v>
      </c>
      <c r="J13" s="270" t="n">
        <v>20777</v>
      </c>
      <c r="K13" s="271" t="n">
        <f aca="false">J13/I13</f>
        <v>0.763130830823478</v>
      </c>
      <c r="L13" s="270" t="n">
        <v>26951</v>
      </c>
      <c r="M13" s="270" t="n">
        <v>20416</v>
      </c>
      <c r="N13" s="271" t="n">
        <f aca="false">M13/L13</f>
        <v>0.757522911951319</v>
      </c>
      <c r="O13" s="272" t="n">
        <f aca="false">(K13-N13)*100</f>
        <v>0.56079188721585</v>
      </c>
    </row>
    <row r="14" customFormat="false" ht="16" hidden="false" customHeight="true" outlineLevel="0" collapsed="false">
      <c r="A14" s="269" t="s">
        <v>135</v>
      </c>
      <c r="B14" s="270" t="n">
        <v>7688</v>
      </c>
      <c r="C14" s="270" t="n">
        <v>6249</v>
      </c>
      <c r="D14" s="271" t="n">
        <f aca="false">C14/B14</f>
        <v>0.812825182101977</v>
      </c>
      <c r="E14" s="270" t="n">
        <v>7688</v>
      </c>
      <c r="F14" s="270" t="n">
        <v>6241</v>
      </c>
      <c r="G14" s="271" t="n">
        <f aca="false">F14/E14</f>
        <v>0.81178459937565</v>
      </c>
      <c r="H14" s="272" t="n">
        <f aca="false">(D14-G14)*100</f>
        <v>0.104058272632668</v>
      </c>
      <c r="I14" s="270" t="n">
        <v>22320</v>
      </c>
      <c r="J14" s="270" t="n">
        <v>18976</v>
      </c>
      <c r="K14" s="271" t="n">
        <f aca="false">J14/I14</f>
        <v>0.850179211469534</v>
      </c>
      <c r="L14" s="270" t="n">
        <v>22320</v>
      </c>
      <c r="M14" s="270" t="n">
        <v>18230</v>
      </c>
      <c r="N14" s="271" t="n">
        <f aca="false">M14/L14</f>
        <v>0.816756272401434</v>
      </c>
      <c r="O14" s="272" t="n">
        <f aca="false">(K14-N14)*100</f>
        <v>3.34229390681003</v>
      </c>
    </row>
    <row r="15" customFormat="false" ht="16" hidden="false" customHeight="true" outlineLevel="0" collapsed="false">
      <c r="A15" s="269" t="s">
        <v>136</v>
      </c>
      <c r="B15" s="270" t="n">
        <v>6160</v>
      </c>
      <c r="C15" s="270" t="n">
        <v>4572</v>
      </c>
      <c r="D15" s="271" t="n">
        <f aca="false">C15/B15</f>
        <v>0.742207792207792</v>
      </c>
      <c r="E15" s="270" t="n">
        <v>2600</v>
      </c>
      <c r="F15" s="270" t="n">
        <v>2242</v>
      </c>
      <c r="G15" s="271" t="n">
        <f aca="false">F15/E15</f>
        <v>0.862307692307692</v>
      </c>
      <c r="H15" s="272" t="n">
        <f aca="false">(D15-G15)*100</f>
        <v>-12.00999000999</v>
      </c>
      <c r="I15" s="270" t="n">
        <v>17200</v>
      </c>
      <c r="J15" s="270" t="n">
        <v>13165</v>
      </c>
      <c r="K15" s="271" t="n">
        <f aca="false">J15/I15</f>
        <v>0.765406976744186</v>
      </c>
      <c r="L15" s="270" t="n">
        <v>13200</v>
      </c>
      <c r="M15" s="270" t="n">
        <v>9095</v>
      </c>
      <c r="N15" s="271" t="n">
        <f aca="false">M15/L15</f>
        <v>0.689015151515152</v>
      </c>
      <c r="O15" s="272" t="n">
        <f aca="false">(K15-N15)*100</f>
        <v>7.63918252290345</v>
      </c>
    </row>
    <row r="16" customFormat="false" ht="16" hidden="false" customHeight="true" outlineLevel="0" collapsed="false">
      <c r="A16" s="269" t="s">
        <v>119</v>
      </c>
      <c r="B16" s="270" t="n">
        <v>26988</v>
      </c>
      <c r="C16" s="270" t="n">
        <v>19223</v>
      </c>
      <c r="D16" s="271" t="n">
        <f aca="false">C16/B16</f>
        <v>0.712279531643694</v>
      </c>
      <c r="E16" s="270" t="n">
        <v>15974</v>
      </c>
      <c r="F16" s="270" t="n">
        <v>10547</v>
      </c>
      <c r="G16" s="271" t="n">
        <f aca="false">F16/E16</f>
        <v>0.66026042318768</v>
      </c>
      <c r="H16" s="272" t="n">
        <f aca="false">(D16-G16)*100</f>
        <v>5.20191084560135</v>
      </c>
      <c r="I16" s="270" t="n">
        <v>79213</v>
      </c>
      <c r="J16" s="270" t="n">
        <v>58132</v>
      </c>
      <c r="K16" s="271" t="n">
        <f aca="false">J16/I16</f>
        <v>0.73386944062212</v>
      </c>
      <c r="L16" s="270" t="n">
        <v>52694</v>
      </c>
      <c r="M16" s="270" t="n">
        <v>35629</v>
      </c>
      <c r="N16" s="271" t="n">
        <f aca="false">M16/L16</f>
        <v>0.676149087182602</v>
      </c>
      <c r="O16" s="272" t="n">
        <f aca="false">(K16-N16)*100</f>
        <v>5.77203534395187</v>
      </c>
    </row>
    <row r="17" s="268" customFormat="true" ht="16" hidden="false" customHeight="true" outlineLevel="0" collapsed="false">
      <c r="A17" s="264" t="s">
        <v>137</v>
      </c>
      <c r="B17" s="265" t="n">
        <f aca="false">SUM(B18:B26)</f>
        <v>205448</v>
      </c>
      <c r="C17" s="265" t="n">
        <f aca="false">SUM(C18:C26)</f>
        <v>139166</v>
      </c>
      <c r="D17" s="266" t="n">
        <f aca="false">C17/B17</f>
        <v>0.677378217359137</v>
      </c>
      <c r="E17" s="265" t="n">
        <f aca="false">SUM(E18:E26)</f>
        <v>177947</v>
      </c>
      <c r="F17" s="265" t="n">
        <f aca="false">SUM(F18:F26)</f>
        <v>118592</v>
      </c>
      <c r="G17" s="266" t="n">
        <f aca="false">F17/E17</f>
        <v>0.666445627068734</v>
      </c>
      <c r="H17" s="267" t="n">
        <f aca="false">(D17-G17)*100</f>
        <v>1.09325902904031</v>
      </c>
      <c r="I17" s="265" t="n">
        <f aca="false">SUM(I18:I26)</f>
        <v>596642</v>
      </c>
      <c r="J17" s="265" t="n">
        <f aca="false">SUM(J18:J26)</f>
        <v>414315</v>
      </c>
      <c r="K17" s="266" t="n">
        <f aca="false">J17/I17</f>
        <v>0.694411389074185</v>
      </c>
      <c r="L17" s="265" t="n">
        <f aca="false">SUM(L18:L26)</f>
        <v>509545</v>
      </c>
      <c r="M17" s="265" t="n">
        <f aca="false">SUM(M18:M26)</f>
        <v>354104</v>
      </c>
      <c r="N17" s="266" t="n">
        <f aca="false">M17/L17</f>
        <v>0.694941565514331</v>
      </c>
      <c r="O17" s="267" t="n">
        <f aca="false">(K17-N17)*100</f>
        <v>-0.0530176440146191</v>
      </c>
    </row>
    <row r="18" s="268" customFormat="true" ht="16" hidden="false" customHeight="true" outlineLevel="0" collapsed="false">
      <c r="A18" s="269" t="s">
        <v>138</v>
      </c>
      <c r="B18" s="270" t="n">
        <v>50219</v>
      </c>
      <c r="C18" s="270" t="n">
        <v>37545</v>
      </c>
      <c r="D18" s="271" t="n">
        <f aca="false">C18/B18</f>
        <v>0.747625400744738</v>
      </c>
      <c r="E18" s="270" t="n">
        <v>61199</v>
      </c>
      <c r="F18" s="270" t="n">
        <v>32178</v>
      </c>
      <c r="G18" s="271" t="n">
        <f aca="false">F18/E18</f>
        <v>0.525792905112829</v>
      </c>
      <c r="H18" s="272" t="n">
        <f aca="false">(D18-G18)*100</f>
        <v>22.1832495631909</v>
      </c>
      <c r="I18" s="270" t="n">
        <v>150717</v>
      </c>
      <c r="J18" s="270" t="n">
        <v>112946</v>
      </c>
      <c r="K18" s="271" t="n">
        <f aca="false">J18/I18</f>
        <v>0.749391243190881</v>
      </c>
      <c r="L18" s="270" t="n">
        <v>182377</v>
      </c>
      <c r="M18" s="270" t="n">
        <v>107524</v>
      </c>
      <c r="N18" s="271" t="n">
        <f aca="false">M18/L18</f>
        <v>0.589569956737966</v>
      </c>
      <c r="O18" s="272" t="n">
        <f aca="false">(K18-N18)*100</f>
        <v>15.9821286452915</v>
      </c>
    </row>
    <row r="19" s="268" customFormat="true" ht="16" hidden="false" customHeight="true" outlineLevel="0" collapsed="false">
      <c r="A19" s="269" t="s">
        <v>139</v>
      </c>
      <c r="B19" s="270" t="n">
        <v>49512</v>
      </c>
      <c r="C19" s="270" t="n">
        <v>30620</v>
      </c>
      <c r="D19" s="271" t="n">
        <f aca="false">C19/B19</f>
        <v>0.618435934722896</v>
      </c>
      <c r="E19" s="270" t="n">
        <v>36665</v>
      </c>
      <c r="F19" s="270" t="n">
        <v>26347</v>
      </c>
      <c r="G19" s="271" t="n">
        <f aca="false">F19/E19</f>
        <v>0.718587208509478</v>
      </c>
      <c r="H19" s="272" t="n">
        <f aca="false">(D19-G19)*100</f>
        <v>-10.0151273786582</v>
      </c>
      <c r="I19" s="270" t="n">
        <v>144442</v>
      </c>
      <c r="J19" s="270" t="n">
        <v>88424</v>
      </c>
      <c r="K19" s="271" t="n">
        <f aca="false">J19/I19</f>
        <v>0.612176513756387</v>
      </c>
      <c r="L19" s="270" t="n">
        <v>103563</v>
      </c>
      <c r="M19" s="270" t="n">
        <v>76514</v>
      </c>
      <c r="N19" s="271" t="n">
        <f aca="false">M19/L19</f>
        <v>0.738815986404411</v>
      </c>
      <c r="O19" s="272" t="n">
        <f aca="false">(K19-N19)*100</f>
        <v>-12.6639472648024</v>
      </c>
    </row>
    <row r="20" s="268" customFormat="true" ht="16" hidden="false" customHeight="true" outlineLevel="0" collapsed="false">
      <c r="A20" s="269" t="s">
        <v>140</v>
      </c>
      <c r="B20" s="270" t="n">
        <v>26054</v>
      </c>
      <c r="C20" s="270" t="n">
        <v>21038</v>
      </c>
      <c r="D20" s="271" t="n">
        <f aca="false">C20/B20</f>
        <v>0.807476778997467</v>
      </c>
      <c r="E20" s="270" t="n">
        <v>20953</v>
      </c>
      <c r="F20" s="270" t="n">
        <v>15976</v>
      </c>
      <c r="G20" s="271" t="n">
        <f aca="false">F20/E20</f>
        <v>0.762468381615998</v>
      </c>
      <c r="H20" s="272" t="n">
        <f aca="false">(D20-G20)*100</f>
        <v>4.50083973814691</v>
      </c>
      <c r="I20" s="270" t="n">
        <v>67248</v>
      </c>
      <c r="J20" s="270" t="n">
        <v>57234</v>
      </c>
      <c r="K20" s="271" t="n">
        <f aca="false">J20/I20</f>
        <v>0.851088508208423</v>
      </c>
      <c r="L20" s="270" t="n">
        <v>58155</v>
      </c>
      <c r="M20" s="270" t="n">
        <v>45774</v>
      </c>
      <c r="N20" s="271" t="n">
        <f aca="false">M20/L20</f>
        <v>0.78710343048749</v>
      </c>
      <c r="O20" s="272" t="n">
        <f aca="false">(K20-N20)*100</f>
        <v>6.39850777209322</v>
      </c>
    </row>
    <row r="21" s="268" customFormat="true" ht="16" hidden="false" customHeight="true" outlineLevel="0" collapsed="false">
      <c r="A21" s="269" t="s">
        <v>141</v>
      </c>
      <c r="B21" s="270" t="n">
        <v>11838</v>
      </c>
      <c r="C21" s="270" t="n">
        <v>8641</v>
      </c>
      <c r="D21" s="271" t="n">
        <f aca="false">C21/B21</f>
        <v>0.729937489440784</v>
      </c>
      <c r="E21" s="270" t="n">
        <v>8547</v>
      </c>
      <c r="F21" s="270" t="n">
        <v>7666</v>
      </c>
      <c r="G21" s="271" t="n">
        <f aca="false">F21/E21</f>
        <v>0.896922896922897</v>
      </c>
      <c r="H21" s="272" t="n">
        <f aca="false">(D21-G21)*100</f>
        <v>-16.6985407482113</v>
      </c>
      <c r="I21" s="270" t="n">
        <v>35203</v>
      </c>
      <c r="J21" s="270" t="n">
        <v>22665</v>
      </c>
      <c r="K21" s="271" t="n">
        <f aca="false">J21/I21</f>
        <v>0.643837172968213</v>
      </c>
      <c r="L21" s="270" t="n">
        <v>24881</v>
      </c>
      <c r="M21" s="270" t="n">
        <v>21326</v>
      </c>
      <c r="N21" s="271" t="n">
        <f aca="false">M21/L21</f>
        <v>0.857119890679635</v>
      </c>
      <c r="O21" s="272" t="n">
        <f aca="false">(K21-N21)*100</f>
        <v>-21.3282717711422</v>
      </c>
    </row>
    <row r="22" s="268" customFormat="true" ht="16" hidden="false" customHeight="true" outlineLevel="0" collapsed="false">
      <c r="A22" s="269" t="s">
        <v>142</v>
      </c>
      <c r="B22" s="270" t="n">
        <v>11677</v>
      </c>
      <c r="C22" s="270" t="n">
        <v>9088</v>
      </c>
      <c r="D22" s="271" t="n">
        <f aca="false">C22/B22</f>
        <v>0.77828209300334</v>
      </c>
      <c r="E22" s="270" t="n">
        <v>14717</v>
      </c>
      <c r="F22" s="270" t="n">
        <v>11722</v>
      </c>
      <c r="G22" s="271" t="n">
        <f aca="false">F22/E22</f>
        <v>0.796493850648909</v>
      </c>
      <c r="H22" s="272" t="n">
        <f aca="false">(D22-G22)*100</f>
        <v>-1.82117576455695</v>
      </c>
      <c r="I22" s="270" t="n">
        <v>35870</v>
      </c>
      <c r="J22" s="270" t="n">
        <v>29212</v>
      </c>
      <c r="K22" s="271" t="n">
        <f aca="false">J22/I22</f>
        <v>0.814385280178422</v>
      </c>
      <c r="L22" s="270" t="n">
        <v>37805</v>
      </c>
      <c r="M22" s="270" t="n">
        <v>30627</v>
      </c>
      <c r="N22" s="271" t="n">
        <f aca="false">M22/L22</f>
        <v>0.8101309350615</v>
      </c>
      <c r="O22" s="272" t="n">
        <f aca="false">(K22-N22)*100</f>
        <v>0.425434511692224</v>
      </c>
    </row>
    <row r="23" s="268" customFormat="true" ht="16" hidden="false" customHeight="true" outlineLevel="0" collapsed="false">
      <c r="A23" s="269" t="s">
        <v>143</v>
      </c>
      <c r="B23" s="270" t="n">
        <v>11187</v>
      </c>
      <c r="C23" s="270" t="n">
        <v>8668</v>
      </c>
      <c r="D23" s="271" t="n">
        <f aca="false">C23/B23</f>
        <v>0.774827925270403</v>
      </c>
      <c r="E23" s="270" t="n">
        <v>10220</v>
      </c>
      <c r="F23" s="270" t="n">
        <v>7021</v>
      </c>
      <c r="G23" s="271" t="n">
        <f aca="false">F23/E23</f>
        <v>0.686986301369863</v>
      </c>
      <c r="H23" s="272" t="n">
        <f aca="false">(D23-G23)*100</f>
        <v>8.78416239005401</v>
      </c>
      <c r="I23" s="270" t="n">
        <v>34379</v>
      </c>
      <c r="J23" s="270" t="n">
        <v>28480</v>
      </c>
      <c r="K23" s="271" t="n">
        <f aca="false">J23/I23</f>
        <v>0.828412693795631</v>
      </c>
      <c r="L23" s="270" t="n">
        <v>30809</v>
      </c>
      <c r="M23" s="270" t="n">
        <v>23212</v>
      </c>
      <c r="N23" s="271" t="n">
        <f aca="false">M23/L23</f>
        <v>0.753416209549158</v>
      </c>
      <c r="O23" s="272" t="n">
        <f aca="false">(K23-N23)*100</f>
        <v>7.49964842464734</v>
      </c>
    </row>
    <row r="24" s="268" customFormat="true" ht="16" hidden="false" customHeight="true" outlineLevel="0" collapsed="false">
      <c r="A24" s="269" t="s">
        <v>144</v>
      </c>
      <c r="B24" s="270" t="n">
        <v>10502</v>
      </c>
      <c r="C24" s="270" t="n">
        <v>8907</v>
      </c>
      <c r="D24" s="271" t="n">
        <f aca="false">C24/B24</f>
        <v>0.848124166825367</v>
      </c>
      <c r="E24" s="270" t="n">
        <v>17232</v>
      </c>
      <c r="F24" s="270" t="n">
        <v>14761</v>
      </c>
      <c r="G24" s="271" t="n">
        <f aca="false">F24/E24</f>
        <v>0.856603992571959</v>
      </c>
      <c r="H24" s="272" t="n">
        <f aca="false">(D24-G24)*100</f>
        <v>-0.847982574659256</v>
      </c>
      <c r="I24" s="270" t="n">
        <v>33733</v>
      </c>
      <c r="J24" s="270" t="n">
        <v>27794</v>
      </c>
      <c r="K24" s="271" t="n">
        <f aca="false">J24/I24</f>
        <v>0.823940948033083</v>
      </c>
      <c r="L24" s="270" t="n">
        <v>46650</v>
      </c>
      <c r="M24" s="270" t="n">
        <v>37949</v>
      </c>
      <c r="N24" s="271" t="n">
        <f aca="false">M24/L24</f>
        <v>0.813483386923901</v>
      </c>
      <c r="O24" s="272" t="n">
        <f aca="false">(K24-N24)*100</f>
        <v>1.04575611091819</v>
      </c>
    </row>
    <row r="25" s="268" customFormat="true" ht="16" hidden="false" customHeight="true" outlineLevel="0" collapsed="false">
      <c r="A25" s="269" t="s">
        <v>145</v>
      </c>
      <c r="B25" s="270" t="n">
        <v>6630</v>
      </c>
      <c r="C25" s="270" t="n">
        <v>2464</v>
      </c>
      <c r="D25" s="271" t="n">
        <f aca="false">C25/B25</f>
        <v>0.371644042232278</v>
      </c>
      <c r="E25" s="270" t="n">
        <v>0</v>
      </c>
      <c r="F25" s="270" t="n">
        <v>0</v>
      </c>
      <c r="G25" s="271"/>
      <c r="H25" s="272"/>
      <c r="I25" s="270" t="n">
        <v>19475</v>
      </c>
      <c r="J25" s="270" t="n">
        <v>10240</v>
      </c>
      <c r="K25" s="271" t="n">
        <f aca="false">J25/I25</f>
        <v>0.525802310654686</v>
      </c>
      <c r="L25" s="270" t="n">
        <v>0</v>
      </c>
      <c r="M25" s="270" t="n">
        <v>0</v>
      </c>
      <c r="N25" s="271"/>
      <c r="O25" s="272"/>
    </row>
    <row r="26" s="268" customFormat="true" ht="16" hidden="false" customHeight="true" outlineLevel="0" collapsed="false">
      <c r="A26" s="269" t="s">
        <v>119</v>
      </c>
      <c r="B26" s="270" t="n">
        <v>27829</v>
      </c>
      <c r="C26" s="270" t="n">
        <v>12195</v>
      </c>
      <c r="D26" s="271" t="n">
        <f aca="false">C26/B26</f>
        <v>0.438211937187826</v>
      </c>
      <c r="E26" s="270" t="n">
        <v>8414</v>
      </c>
      <c r="F26" s="270" t="n">
        <v>2921</v>
      </c>
      <c r="G26" s="271" t="n">
        <f aca="false">F26/E26</f>
        <v>0.347159496077965</v>
      </c>
      <c r="H26" s="272" t="n">
        <f aca="false">(D26-G26)*100</f>
        <v>9.10524411098603</v>
      </c>
      <c r="I26" s="270" t="n">
        <v>75575</v>
      </c>
      <c r="J26" s="270" t="n">
        <v>37320</v>
      </c>
      <c r="K26" s="271" t="n">
        <f aca="false">J26/I26</f>
        <v>0.493814091961628</v>
      </c>
      <c r="L26" s="270" t="n">
        <v>25305</v>
      </c>
      <c r="M26" s="270" t="n">
        <v>11178</v>
      </c>
      <c r="N26" s="271" t="n">
        <f aca="false">M26/L26</f>
        <v>0.441730883224659</v>
      </c>
      <c r="O26" s="272" t="n">
        <f aca="false">(K26-N26)*100</f>
        <v>5.20832087369684</v>
      </c>
    </row>
    <row r="27" s="268" customFormat="true" ht="16" hidden="false" customHeight="true" outlineLevel="0" collapsed="false">
      <c r="A27" s="264" t="s">
        <v>146</v>
      </c>
      <c r="B27" s="265" t="n">
        <f aca="false">SUM(B28:B31)</f>
        <v>62468</v>
      </c>
      <c r="C27" s="265" t="n">
        <f aca="false">SUM(C28:C31)</f>
        <v>51657</v>
      </c>
      <c r="D27" s="266" t="n">
        <f aca="false">C27/B27</f>
        <v>0.826935390920151</v>
      </c>
      <c r="E27" s="265" t="n">
        <f aca="false">SUM(E28:E31)</f>
        <v>68800</v>
      </c>
      <c r="F27" s="265" t="n">
        <f aca="false">SUM(F28:F31)</f>
        <v>50638</v>
      </c>
      <c r="G27" s="266" t="n">
        <f aca="false">F27/E27</f>
        <v>0.736017441860465</v>
      </c>
      <c r="H27" s="267" t="n">
        <f aca="false">(D27-G27)*100</f>
        <v>9.0917949059686</v>
      </c>
      <c r="I27" s="265" t="n">
        <f aca="false">SUM(I28:I31)</f>
        <v>183539</v>
      </c>
      <c r="J27" s="265" t="n">
        <f aca="false">SUM(J28:J31)</f>
        <v>159161</v>
      </c>
      <c r="K27" s="266" t="n">
        <f aca="false">J27/I27</f>
        <v>0.867178092939375</v>
      </c>
      <c r="L27" s="265" t="n">
        <f aca="false">SUM(L28:L31)</f>
        <v>206458</v>
      </c>
      <c r="M27" s="265" t="n">
        <f aca="false">SUM(M28:M31)</f>
        <v>163367</v>
      </c>
      <c r="N27" s="266" t="n">
        <f aca="false">M27/L27</f>
        <v>0.791284425888074</v>
      </c>
      <c r="O27" s="267" t="n">
        <f aca="false">(K27-N27)*100</f>
        <v>7.58936670513012</v>
      </c>
    </row>
    <row r="28" customFormat="false" ht="16" hidden="false" customHeight="true" outlineLevel="0" collapsed="false">
      <c r="A28" s="269" t="s">
        <v>147</v>
      </c>
      <c r="B28" s="270" t="n">
        <v>39320</v>
      </c>
      <c r="C28" s="270" t="n">
        <v>31009</v>
      </c>
      <c r="D28" s="271" t="n">
        <f aca="false">C28/B28</f>
        <v>0.788631739572737</v>
      </c>
      <c r="E28" s="270" t="n">
        <v>41660</v>
      </c>
      <c r="F28" s="270" t="n">
        <v>30124</v>
      </c>
      <c r="G28" s="271" t="n">
        <f aca="false">F28/E28</f>
        <v>0.723091694671147</v>
      </c>
      <c r="H28" s="272" t="n">
        <f aca="false">(D28-G28)*100</f>
        <v>6.5540044901589</v>
      </c>
      <c r="I28" s="270" t="n">
        <v>116108</v>
      </c>
      <c r="J28" s="270" t="n">
        <v>97411</v>
      </c>
      <c r="K28" s="271" t="n">
        <f aca="false">J28/I28</f>
        <v>0.838968891032487</v>
      </c>
      <c r="L28" s="270" t="n">
        <v>130427</v>
      </c>
      <c r="M28" s="270" t="n">
        <v>101452</v>
      </c>
      <c r="N28" s="271" t="n">
        <f aca="false">M28/L28</f>
        <v>0.777845078089659</v>
      </c>
      <c r="O28" s="272" t="n">
        <f aca="false">(K28-N28)*100</f>
        <v>6.11238129428276</v>
      </c>
    </row>
    <row r="29" customFormat="false" ht="16" hidden="false" customHeight="true" outlineLevel="0" collapsed="false">
      <c r="A29" s="269" t="s">
        <v>148</v>
      </c>
      <c r="B29" s="270" t="n">
        <v>16864</v>
      </c>
      <c r="C29" s="270" t="n">
        <v>15002</v>
      </c>
      <c r="D29" s="271" t="n">
        <f aca="false">C29/B29</f>
        <v>0.889587286527514</v>
      </c>
      <c r="E29" s="270" t="n">
        <v>16864</v>
      </c>
      <c r="F29" s="270" t="n">
        <v>13155</v>
      </c>
      <c r="G29" s="271" t="n">
        <f aca="false">F29/E29</f>
        <v>0.780064041745731</v>
      </c>
      <c r="H29" s="272" t="n">
        <f aca="false">(D29-G29)*100</f>
        <v>10.9523244781784</v>
      </c>
      <c r="I29" s="270" t="n">
        <v>48964</v>
      </c>
      <c r="J29" s="270" t="n">
        <v>44662</v>
      </c>
      <c r="K29" s="271" t="n">
        <f aca="false">J29/I29</f>
        <v>0.912139531084062</v>
      </c>
      <c r="L29" s="270" t="n">
        <v>48960</v>
      </c>
      <c r="M29" s="270" t="n">
        <v>40904</v>
      </c>
      <c r="N29" s="271" t="n">
        <f aca="false">M29/L29</f>
        <v>0.835457516339869</v>
      </c>
      <c r="O29" s="272" t="n">
        <f aca="false">(K29-N29)*100</f>
        <v>7.66820147441925</v>
      </c>
    </row>
    <row r="30" customFormat="false" ht="16" hidden="false" customHeight="true" outlineLevel="0" collapsed="false">
      <c r="A30" s="269" t="s">
        <v>149</v>
      </c>
      <c r="B30" s="270" t="n">
        <v>3189</v>
      </c>
      <c r="C30" s="270" t="n">
        <v>2897</v>
      </c>
      <c r="D30" s="271" t="n">
        <f aca="false">C30/B30</f>
        <v>0.90843524615867</v>
      </c>
      <c r="E30" s="270" t="n">
        <v>3160</v>
      </c>
      <c r="F30" s="270" t="n">
        <v>2543</v>
      </c>
      <c r="G30" s="271" t="n">
        <f aca="false">F30/E30</f>
        <v>0.804746835443038</v>
      </c>
      <c r="H30" s="272" t="n">
        <f aca="false">(D30-G30)*100</f>
        <v>10.3688410715633</v>
      </c>
      <c r="I30" s="270" t="n">
        <v>9221</v>
      </c>
      <c r="J30" s="270" t="n">
        <v>8539</v>
      </c>
      <c r="K30" s="271" t="n">
        <f aca="false">J30/I30</f>
        <v>0.926038390630084</v>
      </c>
      <c r="L30" s="270" t="n">
        <v>8851</v>
      </c>
      <c r="M30" s="270" t="n">
        <v>7442</v>
      </c>
      <c r="N30" s="271" t="n">
        <f aca="false">M30/L30</f>
        <v>0.840808948141453</v>
      </c>
      <c r="O30" s="272" t="n">
        <f aca="false">(K30-N30)*100</f>
        <v>8.52294424886306</v>
      </c>
    </row>
    <row r="31" customFormat="false" ht="16" hidden="false" customHeight="true" outlineLevel="0" collapsed="false">
      <c r="A31" s="269" t="s">
        <v>119</v>
      </c>
      <c r="B31" s="270" t="n">
        <v>3095</v>
      </c>
      <c r="C31" s="270" t="n">
        <v>2749</v>
      </c>
      <c r="D31" s="271" t="n">
        <f aca="false">C31/B31</f>
        <v>0.888206785137318</v>
      </c>
      <c r="E31" s="270" t="n">
        <v>7116</v>
      </c>
      <c r="F31" s="270" t="n">
        <v>4816</v>
      </c>
      <c r="G31" s="271" t="n">
        <f aca="false">F31/E31</f>
        <v>0.676784710511523</v>
      </c>
      <c r="H31" s="272" t="n">
        <f aca="false">(D31-G31)*100</f>
        <v>21.1422074625795</v>
      </c>
      <c r="I31" s="270" t="n">
        <v>9246</v>
      </c>
      <c r="J31" s="270" t="n">
        <v>8549</v>
      </c>
      <c r="K31" s="271" t="n">
        <f aca="false">J31/I31</f>
        <v>0.924616050183863</v>
      </c>
      <c r="L31" s="270" t="n">
        <v>18220</v>
      </c>
      <c r="M31" s="270" t="n">
        <v>13569</v>
      </c>
      <c r="N31" s="271" t="n">
        <f aca="false">M31/L31</f>
        <v>0.744731064763996</v>
      </c>
      <c r="O31" s="272" t="n">
        <f aca="false">(K31-N31)*100</f>
        <v>17.9884985419868</v>
      </c>
    </row>
    <row r="32" s="268" customFormat="true" ht="16" hidden="false" customHeight="true" outlineLevel="0" collapsed="false">
      <c r="A32" s="264" t="s">
        <v>150</v>
      </c>
      <c r="B32" s="265" t="n">
        <f aca="false">SUM(B33:B39)</f>
        <v>127181</v>
      </c>
      <c r="C32" s="265" t="n">
        <f aca="false">SUM(C33:C39)</f>
        <v>88333</v>
      </c>
      <c r="D32" s="266" t="n">
        <f aca="false">C32/B32</f>
        <v>0.694545568913596</v>
      </c>
      <c r="E32" s="265" t="n">
        <f aca="false">SUM(E33:E39)</f>
        <v>129529</v>
      </c>
      <c r="F32" s="265" t="n">
        <f aca="false">SUM(F33:F39)</f>
        <v>75965</v>
      </c>
      <c r="G32" s="266" t="n">
        <f aca="false">F32/E32</f>
        <v>0.586470983331918</v>
      </c>
      <c r="H32" s="267" t="n">
        <f aca="false">(D32-G32)*100</f>
        <v>10.8074585581678</v>
      </c>
      <c r="I32" s="265" t="n">
        <f aca="false">SUM(I33:I39)</f>
        <v>367679</v>
      </c>
      <c r="J32" s="265" t="n">
        <f aca="false">SUM(J33:J39)</f>
        <v>258439</v>
      </c>
      <c r="K32" s="266" t="n">
        <f aca="false">J32/I32</f>
        <v>0.702893012655061</v>
      </c>
      <c r="L32" s="265" t="n">
        <f aca="false">SUM(L33:L39)</f>
        <v>366728</v>
      </c>
      <c r="M32" s="265" t="n">
        <f aca="false">SUM(M33:M39)</f>
        <v>227361</v>
      </c>
      <c r="N32" s="266" t="n">
        <f aca="false">M32/L32</f>
        <v>0.61997175017997</v>
      </c>
      <c r="O32" s="267" t="n">
        <f aca="false">(K32-N32)*100</f>
        <v>8.29212624750907</v>
      </c>
    </row>
    <row r="33" customFormat="false" ht="16" hidden="false" customHeight="true" outlineLevel="0" collapsed="false">
      <c r="A33" s="269" t="s">
        <v>151</v>
      </c>
      <c r="B33" s="270" t="n">
        <v>44640</v>
      </c>
      <c r="C33" s="270" t="n">
        <v>33891</v>
      </c>
      <c r="D33" s="271" t="n">
        <f aca="false">C33/B33</f>
        <v>0.759206989247312</v>
      </c>
      <c r="E33" s="270" t="n">
        <v>35957</v>
      </c>
      <c r="F33" s="270" t="n">
        <v>26236</v>
      </c>
      <c r="G33" s="271" t="n">
        <f aca="false">F33/E33</f>
        <v>0.729649303334539</v>
      </c>
      <c r="H33" s="272" t="n">
        <f aca="false">(D33-G33)*100</f>
        <v>2.95576859127733</v>
      </c>
      <c r="I33" s="270" t="n">
        <v>130196</v>
      </c>
      <c r="J33" s="270" t="n">
        <v>96899</v>
      </c>
      <c r="K33" s="271" t="n">
        <f aca="false">J33/I33</f>
        <v>0.744254815816154</v>
      </c>
      <c r="L33" s="270" t="n">
        <v>105125</v>
      </c>
      <c r="M33" s="270" t="n">
        <v>79718</v>
      </c>
      <c r="N33" s="271" t="n">
        <f aca="false">M33/L33</f>
        <v>0.758316290130797</v>
      </c>
      <c r="O33" s="272" t="n">
        <f aca="false">(K33-N33)*100</f>
        <v>-1.40614743146426</v>
      </c>
    </row>
    <row r="34" customFormat="false" ht="16" hidden="false" customHeight="true" outlineLevel="0" collapsed="false">
      <c r="A34" s="269" t="s">
        <v>152</v>
      </c>
      <c r="B34" s="270" t="n">
        <v>20019</v>
      </c>
      <c r="C34" s="270" t="n">
        <v>14199</v>
      </c>
      <c r="D34" s="271" t="n">
        <f aca="false">C34/B34</f>
        <v>0.709276187621759</v>
      </c>
      <c r="E34" s="270" t="n">
        <v>28087</v>
      </c>
      <c r="F34" s="270" t="n">
        <v>14186</v>
      </c>
      <c r="G34" s="271" t="n">
        <f aca="false">F34/E34</f>
        <v>0.505073521558016</v>
      </c>
      <c r="H34" s="272" t="n">
        <f aca="false">(D34-G34)*100</f>
        <v>20.4202666063743</v>
      </c>
      <c r="I34" s="270" t="n">
        <v>62233</v>
      </c>
      <c r="J34" s="270" t="n">
        <v>41987</v>
      </c>
      <c r="K34" s="271" t="n">
        <f aca="false">J34/I34</f>
        <v>0.674674208217505</v>
      </c>
      <c r="L34" s="270" t="n">
        <v>66088</v>
      </c>
      <c r="M34" s="270" t="n">
        <v>36727</v>
      </c>
      <c r="N34" s="271" t="n">
        <f aca="false">M34/L34</f>
        <v>0.555728725335916</v>
      </c>
      <c r="O34" s="272" t="n">
        <f aca="false">(K34-N34)*100</f>
        <v>11.8945482881589</v>
      </c>
    </row>
    <row r="35" customFormat="false" ht="16" hidden="false" customHeight="true" outlineLevel="0" collapsed="false">
      <c r="A35" s="269" t="s">
        <v>153</v>
      </c>
      <c r="B35" s="270" t="n">
        <v>16654</v>
      </c>
      <c r="C35" s="270" t="n">
        <v>10244</v>
      </c>
      <c r="D35" s="271" t="n">
        <f aca="false">C35/B35</f>
        <v>0.615107481686081</v>
      </c>
      <c r="E35" s="270" t="n">
        <v>17457</v>
      </c>
      <c r="F35" s="270" t="n">
        <v>8801</v>
      </c>
      <c r="G35" s="271" t="n">
        <f aca="false">F35/E35</f>
        <v>0.504153061809016</v>
      </c>
      <c r="H35" s="272" t="n">
        <f aca="false">(D35-G35)*100</f>
        <v>11.0954419877065</v>
      </c>
      <c r="I35" s="270" t="n">
        <v>47256</v>
      </c>
      <c r="J35" s="270" t="n">
        <v>29948</v>
      </c>
      <c r="K35" s="271" t="n">
        <f aca="false">J35/I35</f>
        <v>0.633739630946335</v>
      </c>
      <c r="L35" s="270" t="n">
        <v>50667</v>
      </c>
      <c r="M35" s="270" t="n">
        <v>28557</v>
      </c>
      <c r="N35" s="271" t="n">
        <f aca="false">M35/L35</f>
        <v>0.563621291965184</v>
      </c>
      <c r="O35" s="272" t="n">
        <f aca="false">(K35-N35)*100</f>
        <v>7.01183389811505</v>
      </c>
    </row>
    <row r="36" customFormat="false" ht="16" hidden="false" customHeight="true" outlineLevel="0" collapsed="false">
      <c r="A36" s="269" t="s">
        <v>154</v>
      </c>
      <c r="B36" s="270" t="n">
        <v>14041</v>
      </c>
      <c r="C36" s="270" t="n">
        <v>8369</v>
      </c>
      <c r="D36" s="271" t="n">
        <f aca="false">C36/B36</f>
        <v>0.596040168079197</v>
      </c>
      <c r="E36" s="270" t="n">
        <v>7688</v>
      </c>
      <c r="F36" s="270" t="n">
        <v>5728</v>
      </c>
      <c r="G36" s="271" t="n">
        <f aca="false">F36/E36</f>
        <v>0.745057232049948</v>
      </c>
      <c r="H36" s="272" t="n">
        <f aca="false">(D36-G36)*100</f>
        <v>-14.9017063970751</v>
      </c>
      <c r="I36" s="270" t="n">
        <v>32380</v>
      </c>
      <c r="J36" s="270" t="n">
        <v>22258</v>
      </c>
      <c r="K36" s="271" t="n">
        <f aca="false">J36/I36</f>
        <v>0.687399629400865</v>
      </c>
      <c r="L36" s="270" t="n">
        <v>22320</v>
      </c>
      <c r="M36" s="270" t="n">
        <v>17211</v>
      </c>
      <c r="N36" s="271" t="n">
        <f aca="false">M36/L36</f>
        <v>0.771102150537634</v>
      </c>
      <c r="O36" s="272" t="n">
        <f aca="false">(K36-N36)*100</f>
        <v>-8.37025211367697</v>
      </c>
    </row>
    <row r="37" customFormat="false" ht="16" hidden="false" customHeight="true" outlineLevel="0" collapsed="false">
      <c r="A37" s="269" t="s">
        <v>155</v>
      </c>
      <c r="B37" s="270" t="n">
        <v>9300</v>
      </c>
      <c r="C37" s="270" t="n">
        <v>6945</v>
      </c>
      <c r="D37" s="271" t="n">
        <f aca="false">C37/B37</f>
        <v>0.746774193548387</v>
      </c>
      <c r="E37" s="270" t="n">
        <v>9300</v>
      </c>
      <c r="F37" s="270" t="n">
        <v>5832</v>
      </c>
      <c r="G37" s="271" t="n">
        <f aca="false">F37/E37</f>
        <v>0.627096774193548</v>
      </c>
      <c r="H37" s="272" t="n">
        <f aca="false">(D37-G37)*100</f>
        <v>11.9677419354839</v>
      </c>
      <c r="I37" s="270" t="n">
        <v>29728</v>
      </c>
      <c r="J37" s="270" t="n">
        <v>22337</v>
      </c>
      <c r="K37" s="271" t="n">
        <f aca="false">J37/I37</f>
        <v>0.751379171151776</v>
      </c>
      <c r="L37" s="270" t="n">
        <v>27000</v>
      </c>
      <c r="M37" s="270" t="n">
        <v>19631</v>
      </c>
      <c r="N37" s="271" t="n">
        <f aca="false">M37/L37</f>
        <v>0.727074074074074</v>
      </c>
      <c r="O37" s="272" t="n">
        <f aca="false">(K37-N37)*100</f>
        <v>2.4305097077702</v>
      </c>
    </row>
    <row r="38" customFormat="false" ht="16" hidden="false" customHeight="true" outlineLevel="0" collapsed="false">
      <c r="A38" s="269" t="s">
        <v>156</v>
      </c>
      <c r="B38" s="270" t="n">
        <v>6491</v>
      </c>
      <c r="C38" s="270" t="n">
        <v>3972</v>
      </c>
      <c r="D38" s="271" t="n">
        <f aca="false">C38/B38</f>
        <v>0.611924202742259</v>
      </c>
      <c r="E38" s="270" t="n">
        <v>5727</v>
      </c>
      <c r="F38" s="270" t="n">
        <v>3501</v>
      </c>
      <c r="G38" s="271" t="n">
        <f aca="false">F38/E38</f>
        <v>0.611314824515453</v>
      </c>
      <c r="H38" s="272" t="n">
        <f aca="false">(D38-G38)*100</f>
        <v>0.0609378226805402</v>
      </c>
      <c r="I38" s="270" t="n">
        <v>19436</v>
      </c>
      <c r="J38" s="270" t="n">
        <v>13639</v>
      </c>
      <c r="K38" s="271" t="n">
        <f aca="false">J38/I38</f>
        <v>0.701739040954929</v>
      </c>
      <c r="L38" s="270" t="n">
        <v>20259</v>
      </c>
      <c r="M38" s="270" t="n">
        <v>11254</v>
      </c>
      <c r="N38" s="271" t="n">
        <f aca="false">M38/L38</f>
        <v>0.55550619477763</v>
      </c>
      <c r="O38" s="272" t="n">
        <f aca="false">(K38-N38)*100</f>
        <v>14.6232846177299</v>
      </c>
    </row>
    <row r="39" customFormat="false" ht="16" hidden="false" customHeight="true" outlineLevel="0" collapsed="false">
      <c r="A39" s="269" t="s">
        <v>119</v>
      </c>
      <c r="B39" s="270" t="n">
        <v>16036</v>
      </c>
      <c r="C39" s="270" t="n">
        <v>10713</v>
      </c>
      <c r="D39" s="271" t="n">
        <f aca="false">C39/B39</f>
        <v>0.668059366425543</v>
      </c>
      <c r="E39" s="270" t="n">
        <v>25313</v>
      </c>
      <c r="F39" s="270" t="n">
        <v>11681</v>
      </c>
      <c r="G39" s="271" t="n">
        <f aca="false">F39/E39</f>
        <v>0.461462489629835</v>
      </c>
      <c r="H39" s="272" t="n">
        <f aca="false">(D39-G39)*100</f>
        <v>20.6596876795708</v>
      </c>
      <c r="I39" s="270" t="n">
        <v>46450</v>
      </c>
      <c r="J39" s="270" t="n">
        <v>31371</v>
      </c>
      <c r="K39" s="271" t="n">
        <f aca="false">J39/I39</f>
        <v>0.675371367061356</v>
      </c>
      <c r="L39" s="270" t="n">
        <v>75269</v>
      </c>
      <c r="M39" s="270" t="n">
        <v>34263</v>
      </c>
      <c r="N39" s="271" t="n">
        <f aca="false">M39/L39</f>
        <v>0.45520732306793</v>
      </c>
      <c r="O39" s="272" t="n">
        <f aca="false">(K39-N39)*100</f>
        <v>22.0164043993427</v>
      </c>
    </row>
    <row r="40" s="268" customFormat="true" ht="16" hidden="false" customHeight="true" outlineLevel="0" collapsed="false">
      <c r="A40" s="264" t="s">
        <v>157</v>
      </c>
      <c r="B40" s="265" t="n">
        <f aca="false">SUM(B41:B44)</f>
        <v>15270</v>
      </c>
      <c r="C40" s="265" t="n">
        <f aca="false">SUM(C41:C44)</f>
        <v>8224</v>
      </c>
      <c r="D40" s="266" t="n">
        <f aca="false">C40/B40</f>
        <v>0.538572364112639</v>
      </c>
      <c r="E40" s="265" t="n">
        <f aca="false">SUM(E41:E44)</f>
        <v>11953</v>
      </c>
      <c r="F40" s="265" t="n">
        <f aca="false">SUM(F41:F44)</f>
        <v>6435</v>
      </c>
      <c r="G40" s="266" t="n">
        <f aca="false">F40/E40</f>
        <v>0.538358571070024</v>
      </c>
      <c r="H40" s="267" t="n">
        <f aca="false">(D40-G40)*100</f>
        <v>0.0213793042614929</v>
      </c>
      <c r="I40" s="265" t="n">
        <f aca="false">SUM(I41:I44)</f>
        <v>47244</v>
      </c>
      <c r="J40" s="265" t="n">
        <f aca="false">SUM(J41:J44)</f>
        <v>28829</v>
      </c>
      <c r="K40" s="266" t="n">
        <f aca="false">J40/I40</f>
        <v>0.610215053763441</v>
      </c>
      <c r="L40" s="265" t="n">
        <f aca="false">SUM(L41:L44)</f>
        <v>37187</v>
      </c>
      <c r="M40" s="265" t="n">
        <f aca="false">SUM(M41:M44)</f>
        <v>22978</v>
      </c>
      <c r="N40" s="266" t="n">
        <f aca="false">M40/L40</f>
        <v>0.617904106273698</v>
      </c>
      <c r="O40" s="267" t="n">
        <f aca="false">(K40-N40)*100</f>
        <v>-0.768905251025698</v>
      </c>
    </row>
    <row r="41" customFormat="false" ht="16" hidden="false" customHeight="true" outlineLevel="0" collapsed="false">
      <c r="A41" s="269" t="s">
        <v>158</v>
      </c>
      <c r="B41" s="270" t="n">
        <v>7243</v>
      </c>
      <c r="C41" s="270" t="n">
        <v>4419</v>
      </c>
      <c r="D41" s="271" t="n">
        <f aca="false">C41/B41</f>
        <v>0.610106309540246</v>
      </c>
      <c r="E41" s="270" t="n">
        <v>6809</v>
      </c>
      <c r="F41" s="270" t="n">
        <v>3660</v>
      </c>
      <c r="G41" s="271" t="n">
        <f aca="false">F41/E41</f>
        <v>0.537523865472169</v>
      </c>
      <c r="H41" s="272" t="n">
        <f aca="false">(D41-G41)*100</f>
        <v>7.25824440680766</v>
      </c>
      <c r="I41" s="270" t="n">
        <v>21421</v>
      </c>
      <c r="J41" s="270" t="n">
        <v>14390</v>
      </c>
      <c r="K41" s="271" t="n">
        <f aca="false">J41/I41</f>
        <v>0.671770692311283</v>
      </c>
      <c r="L41" s="270" t="n">
        <v>20358</v>
      </c>
      <c r="M41" s="270" t="n">
        <v>12904</v>
      </c>
      <c r="N41" s="271" t="n">
        <f aca="false">M41/L41</f>
        <v>0.633854013164358</v>
      </c>
      <c r="O41" s="272" t="n">
        <f aca="false">(K41-N41)*100</f>
        <v>3.79166791469253</v>
      </c>
    </row>
    <row r="42" customFormat="false" ht="16" hidden="false" customHeight="true" outlineLevel="0" collapsed="false">
      <c r="A42" s="269" t="s">
        <v>159</v>
      </c>
      <c r="B42" s="270" t="n">
        <v>3270</v>
      </c>
      <c r="C42" s="270" t="n">
        <v>1838</v>
      </c>
      <c r="D42" s="271" t="n">
        <f aca="false">C42/B42</f>
        <v>0.562079510703364</v>
      </c>
      <c r="E42" s="270" t="n">
        <v>2423</v>
      </c>
      <c r="F42" s="270" t="n">
        <v>1552</v>
      </c>
      <c r="G42" s="271" t="n">
        <f aca="false">F42/E42</f>
        <v>0.640528270738754</v>
      </c>
      <c r="H42" s="272" t="n">
        <f aca="false">(D42-G42)*100</f>
        <v>-7.84487600353897</v>
      </c>
      <c r="I42" s="270" t="n">
        <v>11245</v>
      </c>
      <c r="J42" s="270" t="n">
        <v>6723</v>
      </c>
      <c r="K42" s="271" t="n">
        <f aca="false">J42/I42</f>
        <v>0.597865718096932</v>
      </c>
      <c r="L42" s="270" t="n">
        <v>7442</v>
      </c>
      <c r="M42" s="270" t="n">
        <v>4912</v>
      </c>
      <c r="N42" s="271" t="n">
        <f aca="false">M42/L42</f>
        <v>0.660037624294545</v>
      </c>
      <c r="O42" s="272" t="n">
        <f aca="false">(K42-N42)*100</f>
        <v>-6.21719061976125</v>
      </c>
    </row>
    <row r="43" customFormat="false" ht="16" hidden="false" customHeight="true" outlineLevel="0" collapsed="false">
      <c r="A43" s="269" t="s">
        <v>160</v>
      </c>
      <c r="B43" s="270" t="n">
        <v>1824</v>
      </c>
      <c r="C43" s="270" t="n">
        <v>936</v>
      </c>
      <c r="D43" s="271" t="n">
        <f aca="false">C43/B43</f>
        <v>0.513157894736842</v>
      </c>
      <c r="E43" s="270" t="n">
        <v>1216</v>
      </c>
      <c r="F43" s="270" t="n">
        <v>578</v>
      </c>
      <c r="G43" s="271" t="n">
        <f aca="false">F43/E43</f>
        <v>0.475328947368421</v>
      </c>
      <c r="H43" s="272" t="n">
        <f aca="false">(D43-G43)*100</f>
        <v>3.78289473684211</v>
      </c>
      <c r="I43" s="270" t="n">
        <v>5608</v>
      </c>
      <c r="J43" s="270" t="n">
        <v>3928</v>
      </c>
      <c r="K43" s="271" t="n">
        <f aca="false">J43/I43</f>
        <v>0.700427960057061</v>
      </c>
      <c r="L43" s="270" t="n">
        <v>4256</v>
      </c>
      <c r="M43" s="270" t="n">
        <v>2694</v>
      </c>
      <c r="N43" s="271" t="n">
        <f aca="false">M43/L43</f>
        <v>0.632988721804511</v>
      </c>
      <c r="O43" s="272" t="n">
        <f aca="false">(K43-N43)*100</f>
        <v>6.743923825255</v>
      </c>
    </row>
    <row r="44" customFormat="false" ht="16" hidden="false" customHeight="true" outlineLevel="0" collapsed="false">
      <c r="A44" s="273" t="s">
        <v>119</v>
      </c>
      <c r="B44" s="274" t="n">
        <v>2933</v>
      </c>
      <c r="C44" s="274" t="n">
        <v>1031</v>
      </c>
      <c r="D44" s="275" t="n">
        <f aca="false">C44/B44</f>
        <v>0.351517217865667</v>
      </c>
      <c r="E44" s="274" t="n">
        <v>1505</v>
      </c>
      <c r="F44" s="274" t="n">
        <v>645</v>
      </c>
      <c r="G44" s="275" t="n">
        <f aca="false">F44/E44</f>
        <v>0.428571428571429</v>
      </c>
      <c r="H44" s="276" t="n">
        <f aca="false">(D44-G44)*100</f>
        <v>-7.7054210705762</v>
      </c>
      <c r="I44" s="274" t="n">
        <v>8970</v>
      </c>
      <c r="J44" s="274" t="n">
        <v>3788</v>
      </c>
      <c r="K44" s="275" t="n">
        <f aca="false">J44/I44</f>
        <v>0.422296544035674</v>
      </c>
      <c r="L44" s="274" t="n">
        <v>5131</v>
      </c>
      <c r="M44" s="274" t="n">
        <v>2468</v>
      </c>
      <c r="N44" s="275" t="n">
        <f aca="false">M44/L44</f>
        <v>0.480997856168388</v>
      </c>
      <c r="O44" s="276" t="n">
        <f aca="false">(K44-N44)*100</f>
        <v>-5.87013121327138</v>
      </c>
    </row>
    <row r="45" customFormat="false" ht="13.1" hidden="false" customHeight="false" outlineLevel="0" collapsed="false">
      <c r="A45" s="245" t="s">
        <v>120</v>
      </c>
    </row>
    <row r="46" customFormat="false" ht="13.1" hidden="false" customHeight="false" outlineLevel="0" collapsed="false">
      <c r="A46" s="245"/>
      <c r="E46" s="277"/>
      <c r="F46" s="277"/>
    </row>
    <row r="47" customFormat="false" ht="13.1" hidden="false" customHeight="false" outlineLevel="0" collapsed="false">
      <c r="C47" s="277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78" width="14.61"/>
    <col collapsed="false" customWidth="true" hidden="false" outlineLevel="0" max="2" min="2" style="278" width="9.12"/>
    <col collapsed="false" customWidth="true" hidden="false" outlineLevel="0" max="3" min="3" style="278" width="9.37"/>
    <col collapsed="false" customWidth="true" hidden="false" outlineLevel="0" max="4" min="4" style="278" width="9.99"/>
    <col collapsed="false" customWidth="true" hidden="false" outlineLevel="0" max="5" min="5" style="278" width="8.87"/>
    <col collapsed="false" customWidth="true" hidden="false" outlineLevel="0" max="6" min="6" style="278" width="9.74"/>
    <col collapsed="false" customWidth="true" hidden="false" outlineLevel="0" max="7" min="7" style="278" width="10.12"/>
    <col collapsed="false" customWidth="true" hidden="false" outlineLevel="0" max="8" min="8" style="278" width="7.11"/>
    <col collapsed="false" customWidth="true" hidden="false" outlineLevel="0" max="9" min="9" style="278" width="10.25"/>
    <col collapsed="false" customWidth="true" hidden="false" outlineLevel="0" max="10" min="10" style="278" width="10.5"/>
    <col collapsed="false" customWidth="true" hidden="false" outlineLevel="0" max="11" min="11" style="278" width="10.12"/>
    <col collapsed="false" customWidth="true" hidden="false" outlineLevel="0" max="13" min="12" style="278" width="10.25"/>
    <col collapsed="false" customWidth="true" hidden="false" outlineLevel="0" max="14" min="14" style="278" width="10.12"/>
    <col collapsed="false" customWidth="true" hidden="false" outlineLevel="0" max="15" min="15" style="278" width="5.99"/>
    <col collapsed="false" customWidth="false" hidden="false" outlineLevel="0" max="257" min="16" style="278" width="7.99"/>
  </cols>
  <sheetData>
    <row r="1" customFormat="false" ht="19.3" hidden="false" customHeight="true" outlineLevel="0" collapsed="false">
      <c r="A1" s="279" t="s">
        <v>16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6.75" hidden="false" customHeight="true" outlineLevel="0" collapsed="false">
      <c r="A2" s="280" t="s">
        <v>162</v>
      </c>
      <c r="B2" s="281" t="s">
        <v>76</v>
      </c>
      <c r="C2" s="281"/>
      <c r="D2" s="281"/>
      <c r="E2" s="281"/>
      <c r="F2" s="281"/>
      <c r="G2" s="281"/>
      <c r="H2" s="281"/>
      <c r="I2" s="281" t="s">
        <v>77</v>
      </c>
      <c r="J2" s="281"/>
      <c r="K2" s="281"/>
      <c r="L2" s="281"/>
      <c r="M2" s="281"/>
      <c r="N2" s="281"/>
      <c r="O2" s="281"/>
    </row>
    <row r="3" customFormat="false" ht="14.4" hidden="false" customHeight="true" outlineLevel="0" collapsed="false">
      <c r="A3" s="280"/>
      <c r="B3" s="282" t="s">
        <v>36</v>
      </c>
      <c r="C3" s="282"/>
      <c r="D3" s="282"/>
      <c r="E3" s="283" t="s">
        <v>37</v>
      </c>
      <c r="F3" s="283"/>
      <c r="G3" s="283"/>
      <c r="H3" s="284" t="s">
        <v>78</v>
      </c>
      <c r="I3" s="285" t="s">
        <v>79</v>
      </c>
      <c r="J3" s="285"/>
      <c r="K3" s="285"/>
      <c r="L3" s="285" t="s">
        <v>80</v>
      </c>
      <c r="M3" s="285"/>
      <c r="N3" s="285"/>
      <c r="O3" s="284" t="s">
        <v>78</v>
      </c>
    </row>
    <row r="4" customFormat="false" ht="30.4" hidden="false" customHeight="true" outlineLevel="0" collapsed="false">
      <c r="A4" s="280"/>
      <c r="B4" s="286" t="s">
        <v>39</v>
      </c>
      <c r="C4" s="287" t="s">
        <v>41</v>
      </c>
      <c r="D4" s="288" t="s">
        <v>81</v>
      </c>
      <c r="E4" s="286" t="s">
        <v>39</v>
      </c>
      <c r="F4" s="289" t="s">
        <v>41</v>
      </c>
      <c r="G4" s="290" t="s">
        <v>81</v>
      </c>
      <c r="H4" s="284"/>
      <c r="I4" s="286" t="s">
        <v>39</v>
      </c>
      <c r="J4" s="287" t="s">
        <v>41</v>
      </c>
      <c r="K4" s="288" t="s">
        <v>81</v>
      </c>
      <c r="L4" s="286" t="s">
        <v>39</v>
      </c>
      <c r="M4" s="287" t="s">
        <v>41</v>
      </c>
      <c r="N4" s="291" t="s">
        <v>81</v>
      </c>
      <c r="O4" s="284"/>
    </row>
    <row r="5" s="296" customFormat="true" ht="16.75" hidden="false" customHeight="false" outlineLevel="0" collapsed="false">
      <c r="A5" s="292" t="s">
        <v>43</v>
      </c>
      <c r="B5" s="293" t="n">
        <f aca="false">B6+B13+B28+B34+B42</f>
        <v>599631</v>
      </c>
      <c r="C5" s="293" t="n">
        <f aca="false">C6+C13+C28+C34+C42</f>
        <v>421733</v>
      </c>
      <c r="D5" s="294" t="n">
        <f aca="false">C5/B5</f>
        <v>0.703320875671872</v>
      </c>
      <c r="E5" s="293" t="n">
        <f aca="false">E6+E13+E28+E34+E42</f>
        <v>563916</v>
      </c>
      <c r="F5" s="293" t="n">
        <f aca="false">F6+F13+F28+F34+F42</f>
        <v>361398</v>
      </c>
      <c r="G5" s="294" t="n">
        <f aca="false">F5/E5</f>
        <v>0.640872044772626</v>
      </c>
      <c r="H5" s="295" t="n">
        <f aca="false">(D5-G5)*100</f>
        <v>6.24488308992458</v>
      </c>
      <c r="I5" s="293" t="n">
        <f aca="false">I6+I13+I28+I34+I42</f>
        <v>1758600</v>
      </c>
      <c r="J5" s="293" t="n">
        <f aca="false">J6+J13+J28+J34+J42</f>
        <v>1279973</v>
      </c>
      <c r="K5" s="294" t="n">
        <f aca="false">J5/I5</f>
        <v>0.72783634709428</v>
      </c>
      <c r="L5" s="293" t="n">
        <f aca="false">L6+L13+L28+L34+L42</f>
        <v>1673299</v>
      </c>
      <c r="M5" s="293" t="n">
        <f aca="false">M6+M13+M28+M34+M42</f>
        <v>1143188</v>
      </c>
      <c r="N5" s="294" t="n">
        <f aca="false">M5/L5</f>
        <v>0.683194097408772</v>
      </c>
      <c r="O5" s="295" t="n">
        <f aca="false">(K5-N5)*100</f>
        <v>4.4642249685508</v>
      </c>
    </row>
    <row r="6" s="301" customFormat="true" ht="16" hidden="false" customHeight="true" outlineLevel="0" collapsed="false">
      <c r="A6" s="297" t="s">
        <v>127</v>
      </c>
      <c r="B6" s="298" t="n">
        <f aca="false">SUM(B7:B12)</f>
        <v>189264</v>
      </c>
      <c r="C6" s="298" t="n">
        <f aca="false">SUM(C7:C12)</f>
        <v>134353</v>
      </c>
      <c r="D6" s="299" t="n">
        <f aca="false">C6/B6</f>
        <v>0.709870868205258</v>
      </c>
      <c r="E6" s="298" t="n">
        <f aca="false">SUM(E7:E12)</f>
        <v>175687</v>
      </c>
      <c r="F6" s="298" t="n">
        <f aca="false">SUM(F7:F12)</f>
        <v>109768</v>
      </c>
      <c r="G6" s="299" t="n">
        <f aca="false">F6/E6</f>
        <v>0.624792955654089</v>
      </c>
      <c r="H6" s="300" t="n">
        <f aca="false">(D6-G6)*100</f>
        <v>8.50779125511689</v>
      </c>
      <c r="I6" s="298" t="n">
        <f aca="false">SUM(I7:I12)</f>
        <v>563496</v>
      </c>
      <c r="J6" s="298" t="n">
        <f aca="false">SUM(J7:J12)</f>
        <v>419229</v>
      </c>
      <c r="K6" s="299" t="n">
        <f aca="false">J6/I6</f>
        <v>0.74397866178287</v>
      </c>
      <c r="L6" s="298" t="n">
        <f aca="false">SUM(L7:L12)</f>
        <v>553381</v>
      </c>
      <c r="M6" s="298" t="n">
        <f aca="false">SUM(M7:M12)</f>
        <v>375378</v>
      </c>
      <c r="N6" s="299" t="n">
        <f aca="false">M6/L6</f>
        <v>0.678335540974482</v>
      </c>
      <c r="O6" s="300" t="n">
        <f aca="false">(K6-N6)*100</f>
        <v>6.56431208083874</v>
      </c>
    </row>
    <row r="7" customFormat="false" ht="16" hidden="false" customHeight="true" outlineLevel="0" collapsed="false">
      <c r="A7" s="302" t="s">
        <v>44</v>
      </c>
      <c r="B7" s="303" t="n">
        <v>98258</v>
      </c>
      <c r="C7" s="303" t="n">
        <v>69575</v>
      </c>
      <c r="D7" s="304" t="n">
        <f aca="false">C7/B7</f>
        <v>0.708084837875796</v>
      </c>
      <c r="E7" s="303" t="n">
        <v>84255</v>
      </c>
      <c r="F7" s="303" t="n">
        <v>55975</v>
      </c>
      <c r="G7" s="304" t="n">
        <f aca="false">F7/E7</f>
        <v>0.664352263960596</v>
      </c>
      <c r="H7" s="305" t="n">
        <f aca="false">(D7-G7)*100</f>
        <v>4.37325739152006</v>
      </c>
      <c r="I7" s="303" t="n">
        <v>295182</v>
      </c>
      <c r="J7" s="303" t="n">
        <v>218339</v>
      </c>
      <c r="K7" s="304" t="n">
        <f aca="false">J7/I7</f>
        <v>0.739675860994234</v>
      </c>
      <c r="L7" s="303" t="n">
        <v>255045</v>
      </c>
      <c r="M7" s="303" t="n">
        <v>186913</v>
      </c>
      <c r="N7" s="304" t="n">
        <f aca="false">M7/L7</f>
        <v>0.73286282812837</v>
      </c>
      <c r="O7" s="305" t="n">
        <f aca="false">(K7-N7)*100</f>
        <v>0.681303286586454</v>
      </c>
    </row>
    <row r="8" customFormat="false" ht="16" hidden="false" customHeight="true" outlineLevel="0" collapsed="false">
      <c r="A8" s="302" t="s">
        <v>52</v>
      </c>
      <c r="B8" s="303" t="n">
        <v>48484</v>
      </c>
      <c r="C8" s="303" t="n">
        <v>33666</v>
      </c>
      <c r="D8" s="304" t="n">
        <f aca="false">C8/B8</f>
        <v>0.694373401534527</v>
      </c>
      <c r="E8" s="303" t="n">
        <v>52568</v>
      </c>
      <c r="F8" s="303" t="n">
        <v>27906</v>
      </c>
      <c r="G8" s="304" t="n">
        <f aca="false">F8/E8</f>
        <v>0.530855273169989</v>
      </c>
      <c r="H8" s="305" t="n">
        <f aca="false">(D8-G8)*100</f>
        <v>16.3518128364538</v>
      </c>
      <c r="I8" s="303" t="n">
        <v>143448</v>
      </c>
      <c r="J8" s="303" t="n">
        <v>105227</v>
      </c>
      <c r="K8" s="304" t="n">
        <f aca="false">J8/I8</f>
        <v>0.733555016451955</v>
      </c>
      <c r="L8" s="303" t="n">
        <v>174388</v>
      </c>
      <c r="M8" s="303" t="n">
        <v>102949</v>
      </c>
      <c r="N8" s="304" t="n">
        <f aca="false">M8/L8</f>
        <v>0.590344519118288</v>
      </c>
      <c r="O8" s="305" t="n">
        <f aca="false">(K8-N8)*100</f>
        <v>14.3210497333667</v>
      </c>
    </row>
    <row r="9" customFormat="false" ht="16" hidden="false" customHeight="true" outlineLevel="0" collapsed="false">
      <c r="A9" s="302" t="s">
        <v>55</v>
      </c>
      <c r="B9" s="303" t="n">
        <v>19716</v>
      </c>
      <c r="C9" s="303" t="n">
        <v>14440</v>
      </c>
      <c r="D9" s="304" t="n">
        <f aca="false">C9/B9</f>
        <v>0.732400081152364</v>
      </c>
      <c r="E9" s="303" t="n">
        <v>19716</v>
      </c>
      <c r="F9" s="303" t="n">
        <v>13340</v>
      </c>
      <c r="G9" s="304" t="n">
        <f aca="false">F9/E9</f>
        <v>0.676607831203084</v>
      </c>
      <c r="H9" s="305" t="n">
        <f aca="false">(D9-G9)*100</f>
        <v>5.57922499492798</v>
      </c>
      <c r="I9" s="303" t="n">
        <v>57266</v>
      </c>
      <c r="J9" s="303" t="n">
        <v>44223</v>
      </c>
      <c r="K9" s="304" t="n">
        <f aca="false">J9/I9</f>
        <v>0.772238326406594</v>
      </c>
      <c r="L9" s="303" t="n">
        <v>61536</v>
      </c>
      <c r="M9" s="303" t="n">
        <v>42287</v>
      </c>
      <c r="N9" s="304" t="n">
        <f aca="false">M9/L9</f>
        <v>0.687191237649506</v>
      </c>
      <c r="O9" s="305" t="n">
        <f aca="false">(K9-N9)*100</f>
        <v>8.50470887570879</v>
      </c>
    </row>
    <row r="10" customFormat="false" ht="16" hidden="false" customHeight="true" outlineLevel="0" collapsed="false">
      <c r="A10" s="302" t="s">
        <v>58</v>
      </c>
      <c r="B10" s="303" t="n">
        <v>11346</v>
      </c>
      <c r="C10" s="303" t="n">
        <v>8783</v>
      </c>
      <c r="D10" s="304" t="n">
        <f aca="false">C10/B10</f>
        <v>0.774105411598801</v>
      </c>
      <c r="E10" s="303" t="n">
        <v>11036</v>
      </c>
      <c r="F10" s="303" t="n">
        <v>6837</v>
      </c>
      <c r="G10" s="304" t="n">
        <f aca="false">F10/E10</f>
        <v>0.619517941283074</v>
      </c>
      <c r="H10" s="305" t="n">
        <f aca="false">(D10-G10)*100</f>
        <v>15.4587470315728</v>
      </c>
      <c r="I10" s="303" t="n">
        <v>33652</v>
      </c>
      <c r="J10" s="303" t="n">
        <v>26260</v>
      </c>
      <c r="K10" s="304" t="n">
        <f aca="false">J10/I10</f>
        <v>0.780339950077261</v>
      </c>
      <c r="L10" s="303" t="n">
        <v>32040</v>
      </c>
      <c r="M10" s="303" t="n">
        <v>22262</v>
      </c>
      <c r="N10" s="304" t="n">
        <f aca="false">M10/L10</f>
        <v>0.69481897627965</v>
      </c>
      <c r="O10" s="305" t="n">
        <f aca="false">(K10-N10)*100</f>
        <v>8.5520973797611</v>
      </c>
    </row>
    <row r="11" customFormat="false" ht="16" hidden="false" customHeight="true" outlineLevel="0" collapsed="false">
      <c r="A11" s="302" t="s">
        <v>67</v>
      </c>
      <c r="B11" s="303" t="n">
        <v>6160</v>
      </c>
      <c r="C11" s="303" t="n">
        <v>4572</v>
      </c>
      <c r="D11" s="304" t="n">
        <f aca="false">C11/B11</f>
        <v>0.742207792207792</v>
      </c>
      <c r="E11" s="303" t="n">
        <v>2600</v>
      </c>
      <c r="F11" s="303" t="n">
        <v>2242</v>
      </c>
      <c r="G11" s="304" t="n">
        <f aca="false">F11/E11</f>
        <v>0.862307692307692</v>
      </c>
      <c r="H11" s="305" t="n">
        <f aca="false">(D11-G11)*100</f>
        <v>-12.00999000999</v>
      </c>
      <c r="I11" s="303" t="n">
        <v>17200</v>
      </c>
      <c r="J11" s="303" t="n">
        <v>13165</v>
      </c>
      <c r="K11" s="304" t="n">
        <f aca="false">J11/I11</f>
        <v>0.765406976744186</v>
      </c>
      <c r="L11" s="303" t="n">
        <v>13200</v>
      </c>
      <c r="M11" s="303" t="n">
        <v>9095</v>
      </c>
      <c r="N11" s="304" t="n">
        <f aca="false">M11/L11</f>
        <v>0.689015151515152</v>
      </c>
      <c r="O11" s="305" t="n">
        <f aca="false">(K11-N11)*100</f>
        <v>7.63918252290345</v>
      </c>
    </row>
    <row r="12" customFormat="false" ht="16" hidden="false" customHeight="true" outlineLevel="0" collapsed="false">
      <c r="A12" s="302" t="s">
        <v>59</v>
      </c>
      <c r="B12" s="303" t="n">
        <v>5300</v>
      </c>
      <c r="C12" s="303" t="n">
        <v>3317</v>
      </c>
      <c r="D12" s="304" t="n">
        <f aca="false">C12/B12</f>
        <v>0.625849056603774</v>
      </c>
      <c r="E12" s="303" t="n">
        <v>5512</v>
      </c>
      <c r="F12" s="303" t="n">
        <v>3468</v>
      </c>
      <c r="G12" s="304" t="n">
        <f aca="false">F12/E12</f>
        <v>0.629172714078375</v>
      </c>
      <c r="H12" s="305" t="n">
        <f aca="false">(D12-G12)*100</f>
        <v>-0.332365747460095</v>
      </c>
      <c r="I12" s="303" t="n">
        <v>16748</v>
      </c>
      <c r="J12" s="303" t="n">
        <v>12015</v>
      </c>
      <c r="K12" s="304" t="n">
        <f aca="false">J12/I12</f>
        <v>0.717399092428947</v>
      </c>
      <c r="L12" s="303" t="n">
        <v>17172</v>
      </c>
      <c r="M12" s="303" t="n">
        <v>11872</v>
      </c>
      <c r="N12" s="304" t="n">
        <f aca="false">M12/L12</f>
        <v>0.691358024691358</v>
      </c>
      <c r="O12" s="305" t="n">
        <f aca="false">(K12-N12)*100</f>
        <v>2.60410677375887</v>
      </c>
    </row>
    <row r="13" s="301" customFormat="true" ht="16" hidden="false" customHeight="true" outlineLevel="0" collapsed="false">
      <c r="A13" s="297" t="s">
        <v>137</v>
      </c>
      <c r="B13" s="298" t="n">
        <f aca="false">SUM(B14:B27)</f>
        <v>205448</v>
      </c>
      <c r="C13" s="298" t="n">
        <f aca="false">SUM(C14:C27)</f>
        <v>139166</v>
      </c>
      <c r="D13" s="299" t="n">
        <f aca="false">C13/B13</f>
        <v>0.677378217359137</v>
      </c>
      <c r="E13" s="298" t="n">
        <f aca="false">SUM(E14:E27)</f>
        <v>177947</v>
      </c>
      <c r="F13" s="298" t="n">
        <f aca="false">SUM(F14:F27)</f>
        <v>118592</v>
      </c>
      <c r="G13" s="299" t="n">
        <f aca="false">F13/E13</f>
        <v>0.666445627068734</v>
      </c>
      <c r="H13" s="300" t="n">
        <f aca="false">(D13-G13)*100</f>
        <v>1.09325902904031</v>
      </c>
      <c r="I13" s="298" t="n">
        <f aca="false">SUM(I14:I27)</f>
        <v>596642</v>
      </c>
      <c r="J13" s="298" t="n">
        <f aca="false">SUM(J14:J27)</f>
        <v>414315</v>
      </c>
      <c r="K13" s="299" t="n">
        <f aca="false">J13/I13</f>
        <v>0.694411389074185</v>
      </c>
      <c r="L13" s="298" t="n">
        <f aca="false">SUM(L14:L27)</f>
        <v>509545</v>
      </c>
      <c r="M13" s="298" t="n">
        <f aca="false">SUM(M14:M27)</f>
        <v>354104</v>
      </c>
      <c r="N13" s="299" t="n">
        <f aca="false">M13/L13</f>
        <v>0.694941565514331</v>
      </c>
      <c r="O13" s="300" t="n">
        <f aca="false">(K13-N13)*100</f>
        <v>-0.0530176440146191</v>
      </c>
    </row>
    <row r="14" s="301" customFormat="true" ht="16" hidden="false" customHeight="true" outlineLevel="0" collapsed="false">
      <c r="A14" s="302" t="s">
        <v>44</v>
      </c>
      <c r="B14" s="303" t="n">
        <v>123989</v>
      </c>
      <c r="C14" s="303" t="n">
        <v>95584</v>
      </c>
      <c r="D14" s="304" t="n">
        <f aca="false">C14/B14</f>
        <v>0.770907096597279</v>
      </c>
      <c r="E14" s="303" t="n">
        <v>111226</v>
      </c>
      <c r="F14" s="303" t="n">
        <v>83807</v>
      </c>
      <c r="G14" s="304" t="n">
        <f aca="false">F14/E14</f>
        <v>0.75348389764983</v>
      </c>
      <c r="H14" s="305" t="n">
        <f aca="false">(D14-G14)*100</f>
        <v>1.74231989474487</v>
      </c>
      <c r="I14" s="303" t="n">
        <v>354708</v>
      </c>
      <c r="J14" s="303" t="n">
        <v>266363</v>
      </c>
      <c r="K14" s="304" t="n">
        <f aca="false">J14/I14</f>
        <v>0.750935981145055</v>
      </c>
      <c r="L14" s="303" t="n">
        <v>318781</v>
      </c>
      <c r="M14" s="303" t="n">
        <v>242569</v>
      </c>
      <c r="N14" s="304" t="n">
        <f aca="false">M14/L14</f>
        <v>0.760926780454293</v>
      </c>
      <c r="O14" s="305" t="n">
        <f aca="false">(K14-N14)*100</f>
        <v>-0.999079930923852</v>
      </c>
    </row>
    <row r="15" s="301" customFormat="true" ht="16" hidden="false" customHeight="true" outlineLevel="0" collapsed="false">
      <c r="A15" s="302" t="s">
        <v>57</v>
      </c>
      <c r="B15" s="303" t="n">
        <v>13321</v>
      </c>
      <c r="C15" s="303" t="n">
        <v>5501</v>
      </c>
      <c r="D15" s="304" t="n">
        <f aca="false">C15/B15</f>
        <v>0.41295698521132</v>
      </c>
      <c r="E15" s="303" t="n">
        <v>14674</v>
      </c>
      <c r="F15" s="303" t="n">
        <v>5051</v>
      </c>
      <c r="G15" s="304" t="n">
        <f aca="false">F15/E15</f>
        <v>0.34421425650811</v>
      </c>
      <c r="H15" s="305" t="n">
        <f aca="false">(D15-G15)*100</f>
        <v>6.87427287032109</v>
      </c>
      <c r="I15" s="303" t="n">
        <v>39219</v>
      </c>
      <c r="J15" s="303" t="n">
        <v>22455</v>
      </c>
      <c r="K15" s="304" t="n">
        <f aca="false">J15/I15</f>
        <v>0.57255411917693</v>
      </c>
      <c r="L15" s="303" t="n">
        <v>42391</v>
      </c>
      <c r="M15" s="303" t="n">
        <v>20515</v>
      </c>
      <c r="N15" s="304" t="n">
        <f aca="false">M15/L15</f>
        <v>0.483947064235333</v>
      </c>
      <c r="O15" s="305" t="n">
        <f aca="false">(K15-N15)*100</f>
        <v>8.86070549415966</v>
      </c>
    </row>
    <row r="16" s="301" customFormat="true" ht="16" hidden="false" customHeight="true" outlineLevel="0" collapsed="false">
      <c r="A16" s="302" t="s">
        <v>60</v>
      </c>
      <c r="B16" s="303" t="n">
        <v>10160</v>
      </c>
      <c r="C16" s="303" t="n">
        <v>4350</v>
      </c>
      <c r="D16" s="304" t="n">
        <f aca="false">C16/B16</f>
        <v>0.428149606299213</v>
      </c>
      <c r="E16" s="303"/>
      <c r="F16" s="303"/>
      <c r="G16" s="304"/>
      <c r="H16" s="305"/>
      <c r="I16" s="303" t="n">
        <v>28896</v>
      </c>
      <c r="J16" s="303" t="n">
        <v>16115</v>
      </c>
      <c r="K16" s="304" t="n">
        <f aca="false">J16/I16</f>
        <v>0.557689645625692</v>
      </c>
      <c r="L16" s="303"/>
      <c r="M16" s="303"/>
      <c r="N16" s="304"/>
      <c r="O16" s="305"/>
    </row>
    <row r="17" s="301" customFormat="true" ht="16" hidden="false" customHeight="true" outlineLevel="0" collapsed="false">
      <c r="A17" s="302" t="s">
        <v>62</v>
      </c>
      <c r="B17" s="303" t="n">
        <v>9300</v>
      </c>
      <c r="C17" s="303" t="n">
        <v>7650</v>
      </c>
      <c r="D17" s="304" t="n">
        <f aca="false">C17/B17</f>
        <v>0.82258064516129</v>
      </c>
      <c r="E17" s="303" t="n">
        <v>9300</v>
      </c>
      <c r="F17" s="303" t="n">
        <v>7051</v>
      </c>
      <c r="G17" s="304" t="n">
        <f aca="false">F17/E17</f>
        <v>0.758172043010753</v>
      </c>
      <c r="H17" s="305" t="n">
        <f aca="false">(D17-G17)*100</f>
        <v>6.44086021505377</v>
      </c>
      <c r="I17" s="303" t="n">
        <v>27000</v>
      </c>
      <c r="J17" s="303" t="n">
        <v>22734</v>
      </c>
      <c r="K17" s="304" t="n">
        <f aca="false">J17/I17</f>
        <v>0.842</v>
      </c>
      <c r="L17" s="303" t="n">
        <v>25176</v>
      </c>
      <c r="M17" s="303" t="n">
        <v>20341</v>
      </c>
      <c r="N17" s="304" t="n">
        <f aca="false">M17/L17</f>
        <v>0.807952017794725</v>
      </c>
      <c r="O17" s="305" t="n">
        <f aca="false">(K17-N17)*100</f>
        <v>3.40479822052748</v>
      </c>
    </row>
    <row r="18" s="301" customFormat="true" ht="16" hidden="false" customHeight="true" outlineLevel="0" collapsed="false">
      <c r="A18" s="302" t="s">
        <v>64</v>
      </c>
      <c r="B18" s="303" t="n">
        <v>8640</v>
      </c>
      <c r="C18" s="303" t="n">
        <v>4467</v>
      </c>
      <c r="D18" s="304" t="n">
        <f aca="false">C18/B18</f>
        <v>0.517013888888889</v>
      </c>
      <c r="E18" s="303" t="n">
        <v>9672</v>
      </c>
      <c r="F18" s="303" t="n">
        <v>4952</v>
      </c>
      <c r="G18" s="304" t="n">
        <f aca="false">F18/E18</f>
        <v>0.511993382961125</v>
      </c>
      <c r="H18" s="305" t="n">
        <f aca="false">(D18-G18)*100</f>
        <v>0.502050592776404</v>
      </c>
      <c r="I18" s="303" t="n">
        <v>25632</v>
      </c>
      <c r="J18" s="303" t="n">
        <v>15501</v>
      </c>
      <c r="K18" s="304" t="n">
        <f aca="false">J18/I18</f>
        <v>0.604751872659176</v>
      </c>
      <c r="L18" s="303" t="n">
        <v>27768</v>
      </c>
      <c r="M18" s="303" t="n">
        <v>16016</v>
      </c>
      <c r="N18" s="304" t="n">
        <f aca="false">M18/L18</f>
        <v>0.576779026217228</v>
      </c>
      <c r="O18" s="305" t="n">
        <f aca="false">(K18-N18)*100</f>
        <v>2.79728464419476</v>
      </c>
    </row>
    <row r="19" s="301" customFormat="true" ht="16" hidden="false" customHeight="true" outlineLevel="0" collapsed="false">
      <c r="A19" s="302" t="s">
        <v>66</v>
      </c>
      <c r="B19" s="303" t="n">
        <v>8432</v>
      </c>
      <c r="C19" s="303" t="n">
        <v>3353</v>
      </c>
      <c r="D19" s="304" t="n">
        <f aca="false">C19/B19</f>
        <v>0.397651802656547</v>
      </c>
      <c r="E19" s="303"/>
      <c r="F19" s="303"/>
      <c r="G19" s="304"/>
      <c r="H19" s="305"/>
      <c r="I19" s="303" t="n">
        <v>21160</v>
      </c>
      <c r="J19" s="303" t="n">
        <v>8330</v>
      </c>
      <c r="K19" s="304" t="n">
        <f aca="false">J19/I19</f>
        <v>0.393667296786389</v>
      </c>
      <c r="L19" s="303"/>
      <c r="M19" s="303"/>
      <c r="N19" s="304"/>
      <c r="O19" s="305"/>
    </row>
    <row r="20" s="301" customFormat="true" ht="16" hidden="false" customHeight="true" outlineLevel="0" collapsed="false">
      <c r="A20" s="302" t="s">
        <v>46</v>
      </c>
      <c r="B20" s="303" t="n">
        <v>7936</v>
      </c>
      <c r="C20" s="303" t="n">
        <v>6679</v>
      </c>
      <c r="D20" s="304" t="n">
        <f aca="false">C20/B20</f>
        <v>0.841607862903226</v>
      </c>
      <c r="E20" s="303"/>
      <c r="F20" s="303"/>
      <c r="G20" s="304"/>
      <c r="H20" s="305"/>
      <c r="I20" s="303" t="n">
        <v>24099</v>
      </c>
      <c r="J20" s="303" t="n">
        <v>18532</v>
      </c>
      <c r="K20" s="304" t="n">
        <f aca="false">J20/I20</f>
        <v>0.768994564089796</v>
      </c>
      <c r="L20" s="303"/>
      <c r="M20" s="303"/>
      <c r="N20" s="304"/>
      <c r="O20" s="305"/>
    </row>
    <row r="21" s="301" customFormat="true" ht="16" hidden="false" customHeight="true" outlineLevel="0" collapsed="false">
      <c r="A21" s="302" t="s">
        <v>68</v>
      </c>
      <c r="B21" s="303" t="n">
        <v>5600</v>
      </c>
      <c r="C21" s="303" t="n">
        <v>936</v>
      </c>
      <c r="D21" s="304" t="n">
        <f aca="false">C21/B21</f>
        <v>0.167142857142857</v>
      </c>
      <c r="E21" s="303"/>
      <c r="F21" s="303"/>
      <c r="G21" s="304"/>
      <c r="H21" s="305"/>
      <c r="I21" s="303" t="n">
        <v>10976</v>
      </c>
      <c r="J21" s="303" t="n">
        <v>1781</v>
      </c>
      <c r="K21" s="304" t="n">
        <f aca="false">J21/I21</f>
        <v>0.162263119533528</v>
      </c>
      <c r="L21" s="303"/>
      <c r="M21" s="303"/>
      <c r="N21" s="304"/>
      <c r="O21" s="305"/>
    </row>
    <row r="22" s="301" customFormat="true" ht="16" hidden="false" customHeight="true" outlineLevel="0" collapsed="false">
      <c r="A22" s="302" t="s">
        <v>59</v>
      </c>
      <c r="B22" s="303" t="n">
        <v>5300</v>
      </c>
      <c r="C22" s="303" t="n">
        <v>4236</v>
      </c>
      <c r="D22" s="304" t="n">
        <f aca="false">C22/B22</f>
        <v>0.799245283018868</v>
      </c>
      <c r="E22" s="303" t="n">
        <v>5515</v>
      </c>
      <c r="F22" s="303" t="n">
        <v>3549</v>
      </c>
      <c r="G22" s="304" t="n">
        <f aca="false">F22/E22</f>
        <v>0.643517679057117</v>
      </c>
      <c r="H22" s="305" t="n">
        <f aca="false">(D22-G22)*100</f>
        <v>15.5727603961751</v>
      </c>
      <c r="I22" s="303" t="n">
        <v>16748</v>
      </c>
      <c r="J22" s="303" t="n">
        <v>13606</v>
      </c>
      <c r="K22" s="304" t="n">
        <f aca="false">J22/I22</f>
        <v>0.812395509911631</v>
      </c>
      <c r="L22" s="303" t="n">
        <v>17175</v>
      </c>
      <c r="M22" s="303" t="n">
        <v>11371</v>
      </c>
      <c r="N22" s="304" t="n">
        <f aca="false">M22/L22</f>
        <v>0.662066957787482</v>
      </c>
      <c r="O22" s="305" t="n">
        <f aca="false">(K22-N22)*100</f>
        <v>15.0328552124149</v>
      </c>
    </row>
    <row r="23" s="301" customFormat="true" ht="16" hidden="false" customHeight="true" outlineLevel="0" collapsed="false">
      <c r="A23" s="302" t="s">
        <v>69</v>
      </c>
      <c r="B23" s="303" t="n">
        <v>5030</v>
      </c>
      <c r="C23" s="303" t="n">
        <v>2828</v>
      </c>
      <c r="D23" s="304" t="n">
        <f aca="false">C23/B23</f>
        <v>0.562226640159046</v>
      </c>
      <c r="E23" s="303" t="n">
        <v>6876</v>
      </c>
      <c r="F23" s="303" t="n">
        <v>4341</v>
      </c>
      <c r="G23" s="304" t="n">
        <f aca="false">F23/E23</f>
        <v>0.631326352530541</v>
      </c>
      <c r="H23" s="305" t="n">
        <f aca="false">(D23-G23)*100</f>
        <v>-6.90997123714953</v>
      </c>
      <c r="I23" s="303" t="n">
        <v>14474</v>
      </c>
      <c r="J23" s="303" t="n">
        <v>9670</v>
      </c>
      <c r="K23" s="304" t="n">
        <f aca="false">J23/I23</f>
        <v>0.668094514301506</v>
      </c>
      <c r="L23" s="303" t="n">
        <v>19864</v>
      </c>
      <c r="M23" s="303" t="n">
        <v>12993</v>
      </c>
      <c r="N23" s="304" t="n">
        <f aca="false">M23/L23</f>
        <v>0.6540978654853</v>
      </c>
      <c r="O23" s="305" t="n">
        <f aca="false">(K23-N23)*100</f>
        <v>1.39966488162061</v>
      </c>
    </row>
    <row r="24" s="301" customFormat="true" ht="16" hidden="false" customHeight="true" outlineLevel="0" collapsed="false">
      <c r="A24" s="302" t="s">
        <v>48</v>
      </c>
      <c r="B24" s="303" t="n">
        <v>4036</v>
      </c>
      <c r="C24" s="303" t="n">
        <v>1695</v>
      </c>
      <c r="D24" s="304" t="n">
        <f aca="false">C24/B24</f>
        <v>0.419970267591675</v>
      </c>
      <c r="E24" s="303" t="n">
        <v>4020</v>
      </c>
      <c r="F24" s="303" t="n">
        <v>1140</v>
      </c>
      <c r="G24" s="304" t="n">
        <f aca="false">F24/E24</f>
        <v>0.283582089552239</v>
      </c>
      <c r="H24" s="305" t="n">
        <f aca="false">(D24-G24)*100</f>
        <v>13.6388178039436</v>
      </c>
      <c r="I24" s="303" t="n">
        <v>11652</v>
      </c>
      <c r="J24" s="303" t="n">
        <v>5489</v>
      </c>
      <c r="K24" s="304" t="n">
        <f aca="false">J24/I24</f>
        <v>0.471077926536217</v>
      </c>
      <c r="L24" s="303" t="n">
        <v>11576</v>
      </c>
      <c r="M24" s="303" t="n">
        <v>3550</v>
      </c>
      <c r="N24" s="304" t="n">
        <f aca="false">M24/L24</f>
        <v>0.306668970283345</v>
      </c>
      <c r="O24" s="305" t="n">
        <f aca="false">(K24-N24)*100</f>
        <v>16.4408956252872</v>
      </c>
    </row>
    <row r="25" s="301" customFormat="true" ht="16" hidden="false" customHeight="true" outlineLevel="0" collapsed="false">
      <c r="A25" s="302" t="s">
        <v>70</v>
      </c>
      <c r="B25" s="303" t="n">
        <v>2032</v>
      </c>
      <c r="C25" s="303" t="n">
        <v>697</v>
      </c>
      <c r="D25" s="304" t="n">
        <f aca="false">C25/B25</f>
        <v>0.343011811023622</v>
      </c>
      <c r="E25" s="303" t="n">
        <v>1960</v>
      </c>
      <c r="F25" s="303" t="n">
        <v>1008</v>
      </c>
      <c r="G25" s="304" t="n">
        <f aca="false">F25/E25</f>
        <v>0.514285714285714</v>
      </c>
      <c r="H25" s="305" t="n">
        <f aca="false">(D25-G25)*100</f>
        <v>-17.1273903262092</v>
      </c>
      <c r="I25" s="303" t="n">
        <v>6488</v>
      </c>
      <c r="J25" s="303" t="n">
        <v>2704</v>
      </c>
      <c r="K25" s="304" t="n">
        <f aca="false">J25/I25</f>
        <v>0.416769420468557</v>
      </c>
      <c r="L25" s="303" t="n">
        <v>5238</v>
      </c>
      <c r="M25" s="303" t="n">
        <v>2762</v>
      </c>
      <c r="N25" s="304" t="n">
        <f aca="false">M25/L25</f>
        <v>0.527300496372661</v>
      </c>
      <c r="O25" s="305" t="n">
        <f aca="false">(K25-N25)*100</f>
        <v>-11.0531075904104</v>
      </c>
    </row>
    <row r="26" s="301" customFormat="true" ht="16" hidden="false" customHeight="true" outlineLevel="0" collapsed="false">
      <c r="A26" s="302" t="s">
        <v>72</v>
      </c>
      <c r="B26" s="303" t="n">
        <v>1520</v>
      </c>
      <c r="C26" s="303" t="n">
        <v>1038</v>
      </c>
      <c r="D26" s="304" t="n">
        <f aca="false">C26/B26</f>
        <v>0.682894736842105</v>
      </c>
      <c r="E26" s="303" t="n">
        <v>3648</v>
      </c>
      <c r="F26" s="303" t="n">
        <v>1010</v>
      </c>
      <c r="G26" s="304" t="n">
        <f aca="false">F26/E26</f>
        <v>0.276864035087719</v>
      </c>
      <c r="H26" s="305" t="n">
        <f aca="false">(D26-G26)*100</f>
        <v>40.6030701754386</v>
      </c>
      <c r="I26" s="303" t="n">
        <v>8208</v>
      </c>
      <c r="J26" s="303" t="n">
        <v>5466</v>
      </c>
      <c r="K26" s="304" t="n">
        <f aca="false">J26/I26</f>
        <v>0.66593567251462</v>
      </c>
      <c r="L26" s="303" t="n">
        <v>11172</v>
      </c>
      <c r="M26" s="303" t="n">
        <v>5338</v>
      </c>
      <c r="N26" s="304" t="n">
        <f aca="false">M26/L26</f>
        <v>0.477801646974579</v>
      </c>
      <c r="O26" s="305" t="n">
        <f aca="false">(K26-N26)*100</f>
        <v>18.8134025540041</v>
      </c>
    </row>
    <row r="27" s="301" customFormat="true" ht="16" hidden="false" customHeight="true" outlineLevel="0" collapsed="false">
      <c r="A27" s="302" t="s">
        <v>73</v>
      </c>
      <c r="B27" s="303" t="n">
        <v>152</v>
      </c>
      <c r="C27" s="303" t="n">
        <v>152</v>
      </c>
      <c r="D27" s="304"/>
      <c r="E27" s="303" t="n">
        <v>11056</v>
      </c>
      <c r="F27" s="303" t="n">
        <v>6683</v>
      </c>
      <c r="G27" s="304" t="n">
        <f aca="false">F27/E27</f>
        <v>0.604468162083936</v>
      </c>
      <c r="H27" s="305" t="n">
        <f aca="false">(D27-G27)*100</f>
        <v>-60.4468162083936</v>
      </c>
      <c r="I27" s="303" t="n">
        <v>7382</v>
      </c>
      <c r="J27" s="303" t="n">
        <v>5569</v>
      </c>
      <c r="K27" s="304" t="n">
        <f aca="false">J27/I27</f>
        <v>0.75440260092116</v>
      </c>
      <c r="L27" s="303" t="n">
        <v>30404</v>
      </c>
      <c r="M27" s="303" t="n">
        <v>18649</v>
      </c>
      <c r="N27" s="304" t="n">
        <f aca="false">M27/L27</f>
        <v>0.61337324036311</v>
      </c>
      <c r="O27" s="305" t="n">
        <f aca="false">(K27-N27)*100</f>
        <v>14.102936055805</v>
      </c>
    </row>
    <row r="28" s="301" customFormat="true" ht="16" hidden="false" customHeight="true" outlineLevel="0" collapsed="false">
      <c r="A28" s="297" t="s">
        <v>146</v>
      </c>
      <c r="B28" s="298" t="n">
        <f aca="false">SUM(B29:B33)</f>
        <v>62468</v>
      </c>
      <c r="C28" s="298" t="n">
        <f aca="false">SUM(C29:C33)</f>
        <v>51657</v>
      </c>
      <c r="D28" s="299" t="n">
        <f aca="false">C28/B28</f>
        <v>0.826935390920151</v>
      </c>
      <c r="E28" s="298" t="n">
        <f aca="false">SUM(E29:E33)</f>
        <v>68800</v>
      </c>
      <c r="F28" s="298" t="n">
        <f aca="false">SUM(F29:F33)</f>
        <v>50638</v>
      </c>
      <c r="G28" s="299" t="n">
        <f aca="false">F28/E28</f>
        <v>0.736017441860465</v>
      </c>
      <c r="H28" s="300" t="n">
        <f aca="false">(D28-G28)*100</f>
        <v>9.0917949059686</v>
      </c>
      <c r="I28" s="298" t="n">
        <f aca="false">SUM(I29:I33)</f>
        <v>183539</v>
      </c>
      <c r="J28" s="298" t="n">
        <f aca="false">SUM(J29:J33)</f>
        <v>159161</v>
      </c>
      <c r="K28" s="299" t="n">
        <f aca="false">J28/I28</f>
        <v>0.867178092939375</v>
      </c>
      <c r="L28" s="298" t="n">
        <f aca="false">SUM(L29:L33)</f>
        <v>206458</v>
      </c>
      <c r="M28" s="298" t="n">
        <f aca="false">SUM(M29:M33)</f>
        <v>163367</v>
      </c>
      <c r="N28" s="299" t="n">
        <f aca="false">M28/L28</f>
        <v>0.791284425888074</v>
      </c>
      <c r="O28" s="300" t="n">
        <f aca="false">(K28-N28)*100</f>
        <v>7.58936670513012</v>
      </c>
    </row>
    <row r="29" customFormat="false" ht="16" hidden="false" customHeight="true" outlineLevel="0" collapsed="false">
      <c r="A29" s="302" t="s">
        <v>54</v>
      </c>
      <c r="B29" s="303" t="n">
        <v>19800</v>
      </c>
      <c r="C29" s="303" t="n">
        <v>15902</v>
      </c>
      <c r="D29" s="304" t="n">
        <f aca="false">C29/B29</f>
        <v>0.803131313131313</v>
      </c>
      <c r="E29" s="303" t="n">
        <v>19397</v>
      </c>
      <c r="F29" s="303" t="n">
        <v>14725</v>
      </c>
      <c r="G29" s="304" t="n">
        <f aca="false">F29/E29</f>
        <v>0.759138011032634</v>
      </c>
      <c r="H29" s="305" t="n">
        <f aca="false">(D29-G29)*100</f>
        <v>4.39933020986793</v>
      </c>
      <c r="I29" s="303" t="n">
        <v>59133</v>
      </c>
      <c r="J29" s="303" t="n">
        <v>51763</v>
      </c>
      <c r="K29" s="304" t="n">
        <f aca="false">J29/I29</f>
        <v>0.875365701046793</v>
      </c>
      <c r="L29" s="303" t="n">
        <v>58692</v>
      </c>
      <c r="M29" s="303" t="n">
        <v>48705</v>
      </c>
      <c r="N29" s="304" t="n">
        <f aca="false">M29/L29</f>
        <v>0.829840523410346</v>
      </c>
      <c r="O29" s="305" t="n">
        <f aca="false">(K29-N29)*100</f>
        <v>4.55251776364473</v>
      </c>
    </row>
    <row r="30" customFormat="false" ht="16" hidden="false" customHeight="true" outlineLevel="0" collapsed="false">
      <c r="A30" s="302" t="s">
        <v>44</v>
      </c>
      <c r="B30" s="303" t="n">
        <v>17336</v>
      </c>
      <c r="C30" s="303" t="n">
        <v>15147</v>
      </c>
      <c r="D30" s="304" t="n">
        <f aca="false">C30/B30</f>
        <v>0.873730964467005</v>
      </c>
      <c r="E30" s="303" t="n">
        <v>14223</v>
      </c>
      <c r="F30" s="303" t="n">
        <v>11557</v>
      </c>
      <c r="G30" s="304" t="n">
        <f aca="false">F30/E30</f>
        <v>0.812557125782184</v>
      </c>
      <c r="H30" s="305" t="n">
        <f aca="false">(D30-G30)*100</f>
        <v>6.11738386848213</v>
      </c>
      <c r="I30" s="303" t="n">
        <v>50686</v>
      </c>
      <c r="J30" s="303" t="n">
        <v>45959</v>
      </c>
      <c r="K30" s="304" t="n">
        <f aca="false">J30/I30</f>
        <v>0.906739533599021</v>
      </c>
      <c r="L30" s="303" t="n">
        <v>41352</v>
      </c>
      <c r="M30" s="303" t="n">
        <v>35853</v>
      </c>
      <c r="N30" s="304" t="n">
        <f aca="false">M30/L30</f>
        <v>0.867019733023796</v>
      </c>
      <c r="O30" s="305" t="n">
        <f aca="false">(K30-N30)*100</f>
        <v>3.97198005752256</v>
      </c>
    </row>
    <row r="31" customFormat="false" ht="16" hidden="false" customHeight="true" outlineLevel="0" collapsed="false">
      <c r="A31" s="302" t="s">
        <v>56</v>
      </c>
      <c r="B31" s="303" t="n">
        <v>16864</v>
      </c>
      <c r="C31" s="303" t="n">
        <v>15002</v>
      </c>
      <c r="D31" s="304" t="n">
        <f aca="false">C31/B31</f>
        <v>0.889587286527514</v>
      </c>
      <c r="E31" s="303" t="n">
        <v>16864</v>
      </c>
      <c r="F31" s="303" t="n">
        <v>13155</v>
      </c>
      <c r="G31" s="304" t="n">
        <f aca="false">F31/E31</f>
        <v>0.780064041745731</v>
      </c>
      <c r="H31" s="305" t="n">
        <f aca="false">(D31-G31)*100</f>
        <v>10.9523244781784</v>
      </c>
      <c r="I31" s="303" t="n">
        <v>48964</v>
      </c>
      <c r="J31" s="303" t="n">
        <v>44662</v>
      </c>
      <c r="K31" s="304" t="n">
        <f aca="false">J31/I31</f>
        <v>0.912139531084062</v>
      </c>
      <c r="L31" s="303" t="n">
        <v>48960</v>
      </c>
      <c r="M31" s="303" t="n">
        <v>40904</v>
      </c>
      <c r="N31" s="304" t="n">
        <f aca="false">M31/L31</f>
        <v>0.835457516339869</v>
      </c>
      <c r="O31" s="305" t="n">
        <f aca="false">(K31-N31)*100</f>
        <v>7.66820147441925</v>
      </c>
    </row>
    <row r="32" customFormat="false" ht="16" hidden="false" customHeight="true" outlineLevel="0" collapsed="false">
      <c r="A32" s="302" t="s">
        <v>65</v>
      </c>
      <c r="B32" s="303" t="n">
        <v>8468</v>
      </c>
      <c r="C32" s="303" t="n">
        <v>5606</v>
      </c>
      <c r="D32" s="304" t="n">
        <f aca="false">C32/B32</f>
        <v>0.662021728861597</v>
      </c>
      <c r="E32" s="303" t="n">
        <v>9376</v>
      </c>
      <c r="F32" s="303" t="n">
        <v>5775</v>
      </c>
      <c r="G32" s="304" t="n">
        <f aca="false">F32/E32</f>
        <v>0.615934300341297</v>
      </c>
      <c r="H32" s="305" t="n">
        <f aca="false">(D32-G32)*100</f>
        <v>4.60874285202997</v>
      </c>
      <c r="I32" s="303" t="n">
        <v>24756</v>
      </c>
      <c r="J32" s="303" t="n">
        <v>16777</v>
      </c>
      <c r="K32" s="304" t="n">
        <f aca="false">J32/I32</f>
        <v>0.677694296332202</v>
      </c>
      <c r="L32" s="303" t="n">
        <v>32344</v>
      </c>
      <c r="M32" s="303" t="n">
        <v>20596</v>
      </c>
      <c r="N32" s="304" t="n">
        <f aca="false">M32/L32</f>
        <v>0.636779619094732</v>
      </c>
      <c r="O32" s="305" t="n">
        <f aca="false">(K32-N32)*100</f>
        <v>4.09146772374706</v>
      </c>
    </row>
    <row r="33" customFormat="false" ht="16" hidden="false" customHeight="true" outlineLevel="0" collapsed="false">
      <c r="A33" s="302" t="s">
        <v>163</v>
      </c>
      <c r="B33" s="303"/>
      <c r="C33" s="303"/>
      <c r="D33" s="304"/>
      <c r="E33" s="303" t="n">
        <v>8940</v>
      </c>
      <c r="F33" s="303" t="n">
        <v>5426</v>
      </c>
      <c r="G33" s="304" t="n">
        <f aca="false">F33/E33</f>
        <v>0.606935123042506</v>
      </c>
      <c r="H33" s="305" t="n">
        <f aca="false">(D33-G33)*100</f>
        <v>-60.6935123042506</v>
      </c>
      <c r="I33" s="303"/>
      <c r="J33" s="303"/>
      <c r="K33" s="304"/>
      <c r="L33" s="303" t="n">
        <v>25110</v>
      </c>
      <c r="M33" s="303" t="n">
        <v>17309</v>
      </c>
      <c r="N33" s="304" t="n">
        <f aca="false">M33/L33</f>
        <v>0.689326961369972</v>
      </c>
      <c r="O33" s="305"/>
    </row>
    <row r="34" s="301" customFormat="true" ht="16" hidden="false" customHeight="true" outlineLevel="0" collapsed="false">
      <c r="A34" s="297" t="s">
        <v>150</v>
      </c>
      <c r="B34" s="298" t="n">
        <f aca="false">SUM(B35:B41)</f>
        <v>127181</v>
      </c>
      <c r="C34" s="298" t="n">
        <f aca="false">SUM(C35:C41)</f>
        <v>88333</v>
      </c>
      <c r="D34" s="299" t="n">
        <f aca="false">C34/B34</f>
        <v>0.694545568913596</v>
      </c>
      <c r="E34" s="298" t="n">
        <f aca="false">SUM(E35:E41)</f>
        <v>129529</v>
      </c>
      <c r="F34" s="298" t="n">
        <f aca="false">SUM(F35:F41)</f>
        <v>75965</v>
      </c>
      <c r="G34" s="299" t="n">
        <f aca="false">F34/E34</f>
        <v>0.586470983331918</v>
      </c>
      <c r="H34" s="300" t="n">
        <f aca="false">(D34-G34)*100</f>
        <v>10.8074585581678</v>
      </c>
      <c r="I34" s="298" t="n">
        <f aca="false">SUM(I35:I41)</f>
        <v>367679</v>
      </c>
      <c r="J34" s="298" t="n">
        <f aca="false">SUM(J35:J41)</f>
        <v>258439</v>
      </c>
      <c r="K34" s="299" t="n">
        <f aca="false">J34/I34</f>
        <v>0.702893012655061</v>
      </c>
      <c r="L34" s="298" t="n">
        <f aca="false">SUM(L35:L41)</f>
        <v>366728</v>
      </c>
      <c r="M34" s="298" t="n">
        <f aca="false">SUM(M35:M41)</f>
        <v>227361</v>
      </c>
      <c r="N34" s="299" t="n">
        <f aca="false">M34/L34</f>
        <v>0.61997175017997</v>
      </c>
      <c r="O34" s="300" t="n">
        <f aca="false">(K34-N34)*100</f>
        <v>8.29212624750907</v>
      </c>
    </row>
    <row r="35" customFormat="false" ht="16" hidden="false" customHeight="true" outlineLevel="0" collapsed="false">
      <c r="A35" s="302" t="s">
        <v>53</v>
      </c>
      <c r="B35" s="303" t="n">
        <v>48480</v>
      </c>
      <c r="C35" s="303" t="n">
        <v>37641</v>
      </c>
      <c r="D35" s="304" t="n">
        <f aca="false">C35/B35</f>
        <v>0.776423267326733</v>
      </c>
      <c r="E35" s="303" t="n">
        <v>51768</v>
      </c>
      <c r="F35" s="303" t="n">
        <v>37098</v>
      </c>
      <c r="G35" s="304" t="n">
        <f aca="false">F35/E35</f>
        <v>0.716620305980529</v>
      </c>
      <c r="H35" s="305" t="n">
        <f aca="false">(D35-G35)*100</f>
        <v>5.98029613462042</v>
      </c>
      <c r="I35" s="303" t="n">
        <v>146040</v>
      </c>
      <c r="J35" s="303" t="n">
        <v>112647</v>
      </c>
      <c r="K35" s="304" t="n">
        <f aca="false">J35/I35</f>
        <v>0.771343467543139</v>
      </c>
      <c r="L35" s="303" t="n">
        <v>156930</v>
      </c>
      <c r="M35" s="303" t="n">
        <v>109781</v>
      </c>
      <c r="N35" s="304" t="n">
        <f aca="false">M35/L35</f>
        <v>0.69955394124769</v>
      </c>
      <c r="O35" s="305" t="n">
        <f aca="false">(K35-N35)*100</f>
        <v>7.17895262954488</v>
      </c>
    </row>
    <row r="36" customFormat="false" ht="16" hidden="false" customHeight="true" outlineLevel="0" collapsed="false">
      <c r="A36" s="302" t="s">
        <v>44</v>
      </c>
      <c r="B36" s="303" t="n">
        <v>29560</v>
      </c>
      <c r="C36" s="303" t="n">
        <v>23698</v>
      </c>
      <c r="D36" s="304" t="n">
        <f aca="false">C36/B36</f>
        <v>0.801691474966171</v>
      </c>
      <c r="E36" s="303" t="n">
        <v>24698</v>
      </c>
      <c r="F36" s="303" t="n">
        <v>16320</v>
      </c>
      <c r="G36" s="304" t="n">
        <f aca="false">F36/E36</f>
        <v>0.660782249574864</v>
      </c>
      <c r="H36" s="305" t="n">
        <f aca="false">(D36-G36)*100</f>
        <v>14.0909225391306</v>
      </c>
      <c r="I36" s="303" t="n">
        <v>86803</v>
      </c>
      <c r="J36" s="303" t="n">
        <v>66290</v>
      </c>
      <c r="K36" s="304" t="n">
        <f aca="false">J36/I36</f>
        <v>0.763683282835847</v>
      </c>
      <c r="L36" s="303" t="n">
        <v>71870</v>
      </c>
      <c r="M36" s="303" t="n">
        <v>50720</v>
      </c>
      <c r="N36" s="304" t="n">
        <f aca="false">M36/L36</f>
        <v>0.7057186586893</v>
      </c>
      <c r="O36" s="305" t="n">
        <f aca="false">(K36-N36)*100</f>
        <v>5.79646241465465</v>
      </c>
    </row>
    <row r="37" customFormat="false" ht="16" hidden="false" customHeight="true" outlineLevel="0" collapsed="false">
      <c r="A37" s="302" t="s">
        <v>45</v>
      </c>
      <c r="B37" s="303" t="n">
        <v>25281</v>
      </c>
      <c r="C37" s="303" t="n">
        <v>11879</v>
      </c>
      <c r="D37" s="304" t="n">
        <f aca="false">C37/B37</f>
        <v>0.469878564930185</v>
      </c>
      <c r="E37" s="303" t="n">
        <v>19713</v>
      </c>
      <c r="F37" s="303" t="n">
        <v>4942</v>
      </c>
      <c r="G37" s="304" t="n">
        <f aca="false">F37/E37</f>
        <v>0.25069750925785</v>
      </c>
      <c r="H37" s="305" t="n">
        <f aca="false">(D37-G37)*100</f>
        <v>21.9181055672335</v>
      </c>
      <c r="I37" s="303" t="n">
        <v>61384</v>
      </c>
      <c r="J37" s="303" t="n">
        <v>29887</v>
      </c>
      <c r="K37" s="304" t="n">
        <f aca="false">J37/I37</f>
        <v>0.486885833441939</v>
      </c>
      <c r="L37" s="303" t="n">
        <v>56615</v>
      </c>
      <c r="M37" s="303" t="n">
        <v>17422</v>
      </c>
      <c r="N37" s="304" t="n">
        <f aca="false">M37/L37</f>
        <v>0.307727634019253</v>
      </c>
      <c r="O37" s="305" t="n">
        <f aca="false">(K37-N37)*100</f>
        <v>17.9158199422686</v>
      </c>
    </row>
    <row r="38" customFormat="false" ht="16" hidden="false" customHeight="true" outlineLevel="0" collapsed="false">
      <c r="A38" s="302" t="s">
        <v>61</v>
      </c>
      <c r="B38" s="303" t="n">
        <v>9300</v>
      </c>
      <c r="C38" s="303" t="n">
        <v>6945</v>
      </c>
      <c r="D38" s="304" t="n">
        <f aca="false">C38/B38</f>
        <v>0.746774193548387</v>
      </c>
      <c r="E38" s="303" t="n">
        <v>9300</v>
      </c>
      <c r="F38" s="303" t="n">
        <v>5832</v>
      </c>
      <c r="G38" s="304" t="n">
        <f aca="false">F38/E38</f>
        <v>0.627096774193548</v>
      </c>
      <c r="H38" s="305" t="n">
        <f aca="false">(D38-G38)*100</f>
        <v>11.9677419354839</v>
      </c>
      <c r="I38" s="303" t="n">
        <v>29728</v>
      </c>
      <c r="J38" s="303" t="n">
        <v>22337</v>
      </c>
      <c r="K38" s="304" t="n">
        <f aca="false">J38/I38</f>
        <v>0.751379171151776</v>
      </c>
      <c r="L38" s="303" t="n">
        <v>27000</v>
      </c>
      <c r="M38" s="303" t="n">
        <v>19631</v>
      </c>
      <c r="N38" s="304" t="n">
        <f aca="false">M38/L38</f>
        <v>0.727074074074074</v>
      </c>
      <c r="O38" s="305" t="n">
        <f aca="false">(K38-N38)*100</f>
        <v>2.4305097077702</v>
      </c>
    </row>
    <row r="39" customFormat="false" ht="16" hidden="false" customHeight="true" outlineLevel="0" collapsed="false">
      <c r="A39" s="302" t="s">
        <v>63</v>
      </c>
      <c r="B39" s="303" t="n">
        <v>9200</v>
      </c>
      <c r="C39" s="303" t="n">
        <v>6258</v>
      </c>
      <c r="D39" s="304" t="n">
        <f aca="false">C39/B39</f>
        <v>0.680217391304348</v>
      </c>
      <c r="E39" s="303" t="n">
        <v>10924</v>
      </c>
      <c r="F39" s="303" t="n">
        <v>6761</v>
      </c>
      <c r="G39" s="304" t="n">
        <f aca="false">F39/E39</f>
        <v>0.618912486268766</v>
      </c>
      <c r="H39" s="305" t="n">
        <f aca="false">(D39-G39)*100</f>
        <v>6.13049050355817</v>
      </c>
      <c r="I39" s="303" t="n">
        <v>28708</v>
      </c>
      <c r="J39" s="303" t="n">
        <v>19749</v>
      </c>
      <c r="K39" s="304" t="n">
        <f aca="false">J39/I39</f>
        <v>0.687926710324648</v>
      </c>
      <c r="L39" s="303" t="n">
        <v>31116</v>
      </c>
      <c r="M39" s="303" t="n">
        <v>20882</v>
      </c>
      <c r="N39" s="304" t="n">
        <f aca="false">M39/L39</f>
        <v>0.671101684021082</v>
      </c>
      <c r="O39" s="305" t="n">
        <f aca="false">(K39-N39)*100</f>
        <v>1.68250263035657</v>
      </c>
    </row>
    <row r="40" customFormat="false" ht="16" hidden="false" customHeight="true" outlineLevel="0" collapsed="false">
      <c r="A40" s="302" t="s">
        <v>48</v>
      </c>
      <c r="B40" s="303" t="n">
        <v>5360</v>
      </c>
      <c r="C40" s="303" t="n">
        <v>1912</v>
      </c>
      <c r="D40" s="304" t="n">
        <f aca="false">C40/B40</f>
        <v>0.356716417910448</v>
      </c>
      <c r="E40" s="303" t="n">
        <v>1950</v>
      </c>
      <c r="F40" s="303" t="n">
        <v>1030</v>
      </c>
      <c r="G40" s="304" t="n">
        <f aca="false">F40/E40</f>
        <v>0.528205128205128</v>
      </c>
      <c r="H40" s="305" t="n">
        <f aca="false">(D40-G40)*100</f>
        <v>-17.148871029468</v>
      </c>
      <c r="I40" s="303" t="n">
        <v>12760</v>
      </c>
      <c r="J40" s="303" t="n">
        <v>6265</v>
      </c>
      <c r="K40" s="304" t="n">
        <f aca="false">J40/I40</f>
        <v>0.490987460815047</v>
      </c>
      <c r="L40" s="303" t="n">
        <v>5909</v>
      </c>
      <c r="M40" s="303" t="n">
        <v>3502</v>
      </c>
      <c r="N40" s="304" t="n">
        <f aca="false">M40/L40</f>
        <v>0.592655271619563</v>
      </c>
      <c r="O40" s="305" t="n">
        <f aca="false">(K40-N40)*100</f>
        <v>-10.1667810804516</v>
      </c>
    </row>
    <row r="41" customFormat="false" ht="16" hidden="false" customHeight="true" outlineLevel="0" collapsed="false">
      <c r="A41" s="302" t="s">
        <v>73</v>
      </c>
      <c r="B41" s="303" t="n">
        <v>0</v>
      </c>
      <c r="C41" s="303" t="n">
        <v>0</v>
      </c>
      <c r="D41" s="304"/>
      <c r="E41" s="303" t="n">
        <v>11176</v>
      </c>
      <c r="F41" s="303" t="n">
        <v>3982</v>
      </c>
      <c r="G41" s="304" t="n">
        <f aca="false">F41/E41</f>
        <v>0.356299212598425</v>
      </c>
      <c r="H41" s="305" t="n">
        <f aca="false">(D41-G41)*100</f>
        <v>-35.6299212598425</v>
      </c>
      <c r="I41" s="303" t="n">
        <v>2256</v>
      </c>
      <c r="J41" s="303" t="n">
        <v>1264</v>
      </c>
      <c r="K41" s="304" t="n">
        <f aca="false">J41/I41</f>
        <v>0.560283687943262</v>
      </c>
      <c r="L41" s="303" t="n">
        <v>17288</v>
      </c>
      <c r="M41" s="303" t="n">
        <v>5423</v>
      </c>
      <c r="N41" s="304" t="n">
        <f aca="false">M41/L41</f>
        <v>0.313685793614068</v>
      </c>
      <c r="O41" s="305" t="n">
        <f aca="false">(K41-N41)*100</f>
        <v>24.6597894329195</v>
      </c>
    </row>
    <row r="42" s="301" customFormat="true" ht="16" hidden="false" customHeight="true" outlineLevel="0" collapsed="false">
      <c r="A42" s="297" t="s">
        <v>157</v>
      </c>
      <c r="B42" s="298" t="n">
        <f aca="false">SUM(B43:B47)</f>
        <v>15270</v>
      </c>
      <c r="C42" s="298" t="n">
        <f aca="false">SUM(C43:C47)</f>
        <v>8224</v>
      </c>
      <c r="D42" s="299" t="n">
        <f aca="false">C42/B42</f>
        <v>0.538572364112639</v>
      </c>
      <c r="E42" s="298" t="n">
        <f aca="false">SUM(E43:E47)</f>
        <v>11953</v>
      </c>
      <c r="F42" s="298" t="n">
        <f aca="false">SUM(F43:F47)</f>
        <v>6435</v>
      </c>
      <c r="G42" s="299" t="n">
        <f aca="false">F42/E42</f>
        <v>0.538358571070024</v>
      </c>
      <c r="H42" s="300" t="n">
        <f aca="false">(D42-G42)*100</f>
        <v>0.0213793042614929</v>
      </c>
      <c r="I42" s="298" t="n">
        <f aca="false">SUM(I43:I47)</f>
        <v>47244</v>
      </c>
      <c r="J42" s="298" t="n">
        <f aca="false">SUM(J43:J47)</f>
        <v>28829</v>
      </c>
      <c r="K42" s="299" t="n">
        <f aca="false">J42/I42</f>
        <v>0.610215053763441</v>
      </c>
      <c r="L42" s="298" t="n">
        <f aca="false">SUM(L43:L47)</f>
        <v>37187</v>
      </c>
      <c r="M42" s="298" t="n">
        <f aca="false">SUM(M43:M47)</f>
        <v>22978</v>
      </c>
      <c r="N42" s="299" t="n">
        <f aca="false">M42/L42</f>
        <v>0.617904106273698</v>
      </c>
      <c r="O42" s="300" t="n">
        <f aca="false">(K42-N42)*100</f>
        <v>-0.768905251025698</v>
      </c>
    </row>
    <row r="43" customFormat="false" ht="16" hidden="false" customHeight="true" outlineLevel="0" collapsed="false">
      <c r="A43" s="302" t="s">
        <v>44</v>
      </c>
      <c r="B43" s="303" t="n">
        <v>6456</v>
      </c>
      <c r="C43" s="303" t="n">
        <v>3499</v>
      </c>
      <c r="D43" s="304" t="n">
        <f aca="false">C43/B43</f>
        <v>0.541976456009913</v>
      </c>
      <c r="E43" s="303" t="n">
        <v>9379</v>
      </c>
      <c r="F43" s="303" t="n">
        <v>5262</v>
      </c>
      <c r="G43" s="304" t="n">
        <f aca="false">F43/E43</f>
        <v>0.561040622667662</v>
      </c>
      <c r="H43" s="305" t="n">
        <f aca="false">(D43-G43)*100</f>
        <v>-1.90641666577485</v>
      </c>
      <c r="I43" s="303" t="n">
        <v>18588</v>
      </c>
      <c r="J43" s="303" t="n">
        <v>11118</v>
      </c>
      <c r="K43" s="304" t="n">
        <f aca="false">J43/I43</f>
        <v>0.598127824402841</v>
      </c>
      <c r="L43" s="303" t="n">
        <v>27947</v>
      </c>
      <c r="M43" s="303" t="n">
        <v>17866</v>
      </c>
      <c r="N43" s="304" t="n">
        <f aca="false">M43/L43</f>
        <v>0.639281497119548</v>
      </c>
      <c r="O43" s="305" t="n">
        <f aca="false">(K43-N43)*100</f>
        <v>-4.11536727167072</v>
      </c>
    </row>
    <row r="44" customFormat="false" ht="16" hidden="false" customHeight="true" outlineLevel="0" collapsed="false">
      <c r="A44" s="302" t="s">
        <v>46</v>
      </c>
      <c r="B44" s="303" t="n">
        <v>5756</v>
      </c>
      <c r="C44" s="303" t="n">
        <v>3301</v>
      </c>
      <c r="D44" s="304" t="n">
        <f aca="false">C44/B44</f>
        <v>0.573488533703961</v>
      </c>
      <c r="E44" s="303"/>
      <c r="F44" s="303"/>
      <c r="G44" s="304"/>
      <c r="H44" s="305"/>
      <c r="I44" s="303" t="n">
        <v>18920</v>
      </c>
      <c r="J44" s="303" t="n">
        <v>11890</v>
      </c>
      <c r="K44" s="304" t="n">
        <f aca="false">J44/I44</f>
        <v>0.628435517970402</v>
      </c>
      <c r="L44" s="303"/>
      <c r="M44" s="303"/>
      <c r="N44" s="304"/>
      <c r="O44" s="305"/>
    </row>
    <row r="45" customFormat="false" ht="16" hidden="false" customHeight="true" outlineLevel="0" collapsed="false">
      <c r="A45" s="302" t="s">
        <v>71</v>
      </c>
      <c r="B45" s="303" t="n">
        <v>1824</v>
      </c>
      <c r="C45" s="303" t="n">
        <v>936</v>
      </c>
      <c r="D45" s="304" t="n">
        <f aca="false">C45/B45</f>
        <v>0.513157894736842</v>
      </c>
      <c r="E45" s="303" t="n">
        <v>1216</v>
      </c>
      <c r="F45" s="303" t="n">
        <v>578</v>
      </c>
      <c r="G45" s="304" t="n">
        <f aca="false">F45/E45</f>
        <v>0.475328947368421</v>
      </c>
      <c r="H45" s="305" t="n">
        <f aca="false">(D45-G45)*100</f>
        <v>3.78289473684211</v>
      </c>
      <c r="I45" s="303" t="n">
        <v>5608</v>
      </c>
      <c r="J45" s="303" t="n">
        <v>3928</v>
      </c>
      <c r="K45" s="304" t="n">
        <f aca="false">J45/I45</f>
        <v>0.700427960057061</v>
      </c>
      <c r="L45" s="303" t="n">
        <v>4256</v>
      </c>
      <c r="M45" s="303" t="n">
        <v>2694</v>
      </c>
      <c r="N45" s="304" t="n">
        <f aca="false">M45/L45</f>
        <v>0.632988721804511</v>
      </c>
      <c r="O45" s="305" t="n">
        <f aca="false">(K45-N45)*100</f>
        <v>6.743923825255</v>
      </c>
    </row>
    <row r="46" customFormat="false" ht="16" hidden="false" customHeight="true" outlineLevel="0" collapsed="false">
      <c r="A46" s="302" t="s">
        <v>48</v>
      </c>
      <c r="B46" s="303" t="n">
        <v>1184</v>
      </c>
      <c r="C46" s="303" t="n">
        <v>453</v>
      </c>
      <c r="D46" s="304" t="n">
        <f aca="false">C46/B46</f>
        <v>0.382601351351351</v>
      </c>
      <c r="E46" s="303" t="n">
        <v>1358</v>
      </c>
      <c r="F46" s="303" t="n">
        <v>595</v>
      </c>
      <c r="G46" s="304" t="n">
        <f aca="false">F46/E46</f>
        <v>0.438144329896907</v>
      </c>
      <c r="H46" s="305" t="n">
        <f aca="false">(D46-G46)*100</f>
        <v>-5.55429785455559</v>
      </c>
      <c r="I46" s="303" t="n">
        <v>3774</v>
      </c>
      <c r="J46" s="303" t="n">
        <v>1703</v>
      </c>
      <c r="K46" s="304" t="n">
        <f aca="false">J46/I46</f>
        <v>0.451245363010069</v>
      </c>
      <c r="L46" s="303" t="n">
        <v>4984</v>
      </c>
      <c r="M46" s="303" t="n">
        <v>2418</v>
      </c>
      <c r="N46" s="304" t="n">
        <f aca="false">M46/L46</f>
        <v>0.485152487961477</v>
      </c>
      <c r="O46" s="305" t="n">
        <f aca="false">(K46-N46)*100</f>
        <v>-3.39071249514079</v>
      </c>
    </row>
    <row r="47" customFormat="false" ht="16" hidden="false" customHeight="true" outlineLevel="0" collapsed="false">
      <c r="A47" s="306" t="s">
        <v>73</v>
      </c>
      <c r="B47" s="307" t="n">
        <v>50</v>
      </c>
      <c r="C47" s="307" t="n">
        <v>35</v>
      </c>
      <c r="D47" s="308" t="n">
        <f aca="false">C47/B47</f>
        <v>0.7</v>
      </c>
      <c r="E47" s="307" t="n">
        <v>0</v>
      </c>
      <c r="F47" s="307" t="n">
        <v>0</v>
      </c>
      <c r="G47" s="308"/>
      <c r="H47" s="309"/>
      <c r="I47" s="307" t="n">
        <v>354</v>
      </c>
      <c r="J47" s="307" t="n">
        <v>190</v>
      </c>
      <c r="K47" s="308" t="n">
        <f aca="false">J47/I47</f>
        <v>0.536723163841808</v>
      </c>
      <c r="L47" s="307" t="n">
        <v>0</v>
      </c>
      <c r="M47" s="307" t="n">
        <v>0</v>
      </c>
      <c r="N47" s="308"/>
      <c r="O47" s="309"/>
    </row>
    <row r="48" customFormat="false" ht="13.1" hidden="false" customHeight="false" outlineLevel="0" collapsed="false">
      <c r="A48" s="245" t="s">
        <v>120</v>
      </c>
    </row>
    <row r="49" customFormat="false" ht="13.1" hidden="false" customHeight="false" outlineLevel="0" collapsed="false">
      <c r="A49" s="245"/>
      <c r="E49" s="310"/>
      <c r="F49" s="310"/>
    </row>
    <row r="50" customFormat="false" ht="13.1" hidden="false" customHeight="false" outlineLevel="0" collapsed="false">
      <c r="C50" s="31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670138888888889" right="0.220138888888889" top="0.209722222222222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6:40:20Z</dcterms:created>
  <dc:creator>U.A.E AERONAUTICA CIVIL</dc:creator>
  <dc:description/>
  <dc:language>en-US</dc:language>
  <cp:lastModifiedBy>U.A.E AERONAUTICA CIVIL</cp:lastModifiedBy>
  <dcterms:modified xsi:type="dcterms:W3CDTF">2007-05-23T16:50:07Z</dcterms:modified>
  <cp:revision>0</cp:revision>
  <dc:subject/>
  <dc:title>Cuadros Boletin Estadistico Marzo -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7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7</vt:lpwstr>
  </property>
  <property fmtid="{D5CDD505-2E9C-101B-9397-08002B2CF9AE}" pid="11" name="_dlc_DocId">
    <vt:lpwstr>AEVVZYF6TF2M-634-154</vt:lpwstr>
  </property>
  <property fmtid="{D5CDD505-2E9C-101B-9397-08002B2CF9AE}" pid="12" name="_dlc_DocIdItemGuid">
    <vt:lpwstr>4ee6090e-4f1b-4793-aa7f-936825933740</vt:lpwstr>
  </property>
  <property fmtid="{D5CDD505-2E9C-101B-9397-08002B2CF9AE}" pid="13" name="_dlc_DocIdUrl">
    <vt:lpwstr>http://bog127/AAeronautica/Estadisticas/TAereo/EOperacionales/BolPubAnte/_layouts/DocIdRedir.aspx?ID=AEVVZYF6TF2M-634-154, AEVVZYF6TF2M-634-154</vt:lpwstr>
  </property>
</Properties>
</file>